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2 - SADOVÉ ÚPRAVY" sheetId="1" state="visible" r:id="rId2"/>
  </sheets>
  <definedNames>
    <definedName function="false" hidden="false" localSheetId="0" name="_xlnm.Print_Area" vbProcedure="false">'802 - SADOVÉ ÚPRAVY'!$C$4:$P$34,'802 - SADOVÉ ÚPRAVY'!$C$40:$Q$59,'802 - SADOVÉ ÚPRAVY'!$C$65:$R$140</definedName>
    <definedName function="false" hidden="false" localSheetId="0" name="_xlnm.Print_Titles" vbProcedure="false">'802 - SADOVÉ ÚPRAVY'!$76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2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383B0D8C-CA77-4E1B-BDC1-45D444AAB1B6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KRUŽNÍ KŘIŽOVATKA NA I/19, PŘIBYSLAV - DOPLNĚNÍ CHODNÍKU</t>
  </si>
  <si>
    <t xml:space="preserve">Objekt:</t>
  </si>
  <si>
    <t xml:space="preserve">800 - OBJEKTY ÚPRAVY ÚZEMÍ</t>
  </si>
  <si>
    <t xml:space="preserve">Soupis:</t>
  </si>
  <si>
    <t xml:space="preserve">801 - KONEČNÉ TERÉNNÍ A SADOVÉ ÚPRAVY</t>
  </si>
  <si>
    <t xml:space="preserve">KSO:</t>
  </si>
  <si>
    <t xml:space="preserve">Místo:</t>
  </si>
  <si>
    <t xml:space="preserve">Přibyslav</t>
  </si>
  <si>
    <t xml:space="preserve">Datum:</t>
  </si>
  <si>
    <t xml:space="preserve">Zadavatel:</t>
  </si>
  <si>
    <t xml:space="preserve">IČ:</t>
  </si>
  <si>
    <t xml:space="preserve">Město Přibyslav</t>
  </si>
  <si>
    <t xml:space="preserve">DIČ:</t>
  </si>
  <si>
    <t xml:space="preserve">Uchazeč:</t>
  </si>
  <si>
    <t xml:space="preserve">Dle výběrového řízení</t>
  </si>
  <si>
    <t xml:space="preserve">Projektant:</t>
  </si>
  <si>
    <t xml:space="preserve">Atelier Testudo a.s.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9 - Přesun hmot</t>
  </si>
  <si>
    <t xml:space="preserve">0 - Všeobecné konstrukce a prá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1</t>
  </si>
  <si>
    <t xml:space="preserve">0</t>
  </si>
  <si>
    <t xml:space="preserve">ROZPOCET</t>
  </si>
  <si>
    <t xml:space="preserve">K</t>
  </si>
  <si>
    <t xml:space="preserve">171101121</t>
  </si>
  <si>
    <t xml:space="preserve">Uložení sypaniny z hornin nesoudržných kamenitých do násypů zhutněných</t>
  </si>
  <si>
    <t xml:space="preserve">m3</t>
  </si>
  <si>
    <t xml:space="preserve">4</t>
  </si>
  <si>
    <t xml:space="preserve">Uložení sypaniny do násypů s rozprostřením sypaniny ve vrstvách a s hrubým urovnáním zhutněných s uzavřením povrchu násypu z hornin nesoudržných kamenitých</t>
  </si>
  <si>
    <t xml:space="preserve">PP</t>
  </si>
  <si>
    <t xml:space="preserve">90,0 "m3; kamenitopísčitá zemina - dovezená</t>
  </si>
  <si>
    <t xml:space="preserve">VV</t>
  </si>
  <si>
    <t xml:space="preserve">M</t>
  </si>
  <si>
    <t xml:space="preserve">R58331200012R</t>
  </si>
  <si>
    <t xml:space="preserve">Kamenitopísšitá zemina fr. 0/63 mm (2000 kg/m3)</t>
  </si>
  <si>
    <t xml:space="preserve">t</t>
  </si>
  <si>
    <t xml:space="preserve">urovnání terénu do výšky dle výšek konečného terénu bez ornice tl. 150 mm</t>
  </si>
  <si>
    <t xml:space="preserve">90*2000/1000 "t"</t>
  </si>
  <si>
    <t xml:space="preserve">167101102</t>
  </si>
  <si>
    <t xml:space="preserve">Nakládání výkopku z hornin tř. 1 až 3 přes 100 m3</t>
  </si>
  <si>
    <t xml:space="preserve">Nakládání, skládání a překládání neulehlého výkopku nebo sypaniny nakládání, množství přes 100 m3, z hornin tř. 1 až 3</t>
  </si>
  <si>
    <t xml:space="preserve">Poznámka k položce:
Pozn.: Ornice - využití z mezideponie (HTÚ).
</t>
  </si>
  <si>
    <t xml:space="preserve">P</t>
  </si>
  <si>
    <t xml:space="preserve">Nakládání ornice na dopravní prostředek - z mezideponie (HTÚ)</t>
  </si>
  <si>
    <t xml:space="preserve">140,0 "m3"</t>
  </si>
  <si>
    <t xml:space="preserve">162301101</t>
  </si>
  <si>
    <t xml:space="preserve">Vodorovné přemístění do 500 m výkopku/sypaniny z horniny tř. 1 až 3</t>
  </si>
  <si>
    <t xml:space="preserve">Vodorovné přemístění výkopku nebo sypaniny po suchu na obvyklém dopravním prostředku, bez naložení výkopku, avšak se složením bez rozhrnutí z horniny tř. 1 až 3 na vzdálenost přes 50 do 500 m</t>
  </si>
  <si>
    <t xml:space="preserve">140,0 "m3; Z mezidepinie (HTÚ)"</t>
  </si>
  <si>
    <t xml:space="preserve">182301132 R0519</t>
  </si>
  <si>
    <t xml:space="preserve">Rozprostření a urovnání ornice ve svahu sklonu do 1 : 1 při souvislé ploše přes 500 m2, tl. vrstvy přes 100 do 150 mm</t>
  </si>
  <si>
    <t xml:space="preserve">m2</t>
  </si>
  <si>
    <t xml:space="preserve">Rozprostření a urovnání ornice ve svahu sklonu do 1 : 1 při souvislé ploše přes 500 m2, tl. vrstvy přes 100 do 150 mm
</t>
  </si>
  <si>
    <t xml:space="preserve">Rozprostření a urovnání ornice v tl. 150 mm - rovina nebo svah do 1:1</t>
  </si>
  <si>
    <t xml:space="preserve">18340CD0111959R0519</t>
  </si>
  <si>
    <t xml:space="preserve">Příprava půdy před ozeleněním a výsadbou.</t>
  </si>
  <si>
    <t xml:space="preserve">Poznámka k položce:
Popis:
1. Vysbírání kamenů s průměrem větším než 5 cm a jiného odpadu (např. stavební zbytky, atd.). Včetně naložení, odvozu a likvidace tohoto odpadu (předpoklad do 20 km).
2. D+M vylepšení půdy - zapravení písku do svrchní vrstvy ornice (25 kg/m2). 
Včetně dovozu materiálu (předpoklad 20 km).
3. Rozrušení půdy na hloubku přes 50 do 150 mm v rovině nebo na svahu do 1:1.
4. Obdělání půdy vláčením v rovině a svahu do 1:1.
5. Obdělání půdy hrabáním v rovině a svahu do 1:1.
6. D+M Chemické odplevelení před založením kultury / trávníku, postřikem na široko v rovině a svahu do 1:1. 
</t>
  </si>
  <si>
    <t xml:space="preserve">Příprava půdy před ozeleněním a výsadbou</t>
  </si>
  <si>
    <t xml:space="preserve">900,0 "m2"</t>
  </si>
  <si>
    <t xml:space="preserve">180402CD01959R0519</t>
  </si>
  <si>
    <t xml:space="preserve">D+M   Založení parkového trávníku, včetně následného ošetření.</t>
  </si>
  <si>
    <t xml:space="preserve">Poznámka k položce:
Popis:
1. D+M Založení parkového trávníku výsevem v rovině a ve svahu do 1:1, včetně zálivky. 
Parková směs - travní směs louka, výsevek 30 g/m2 osiva. 
2. Uválcování trávníku v rovině a svahu do 1:1.
3. D+M Hnojení půdy nebo trávníku v rovině nebo na svahu do 1:1 umělým hnojivem na široko. 
Hnojivo NPK granulované, množství 30 g/m2.
4. Vyhrabání trávníku v rovině nebo na svahu do 1:1.
5. Zálivka.
6. Pokosení trávníku parkového s odvozem do 20 km v rovině nebo ve svahu do 1:1 - 2x (první dva seče provede dodavatel).
</t>
  </si>
  <si>
    <t xml:space="preserve">Založení trávníku + následné ošetření</t>
  </si>
  <si>
    <t xml:space="preserve">18310111CD02R0519</t>
  </si>
  <si>
    <t xml:space="preserve">D+M   Výsadba dřevin - vzrostlé stromy, včetně následného ošetření.</t>
  </si>
  <si>
    <t xml:space="preserve">kus</t>
  </si>
  <si>
    <t xml:space="preserve">D+M   Výsadba dřevin - vzrostlé stromy, včetně následného ošetření.
</t>
  </si>
  <si>
    <t xml:space="preserve">Poznámka k položce:
Popis: 
1. Hloubení jamek pro vysazování rostlin v zemině tř.1 až 7 bez výměny půdy v rovině nebo na svahu do 1:1, objemu přes 1,0 m3.
2. D+M Výsadba dřeviny s balem do předem vyhloubené jamky se zalitím v rovině nebo na svahu do 1:1, při průměru balu přes 600 mm.
Základní výsadba - listnaté stromy: 
 - TC/Lípa malolistá - Tilia cordata, s balem - 3 ks
3. D+M Ukotvení dřeviny třemi frézovanými impregnovanými kůly průměru do 100 mm délky do 2 m. 
Včetně veškerého příslušenství, doplňků, kotevních prvků, atd.
4. D+M Obalení kmene stromů pletenou rákosovou rohoží.
Včetně veškerého příslušenství, doplňků, kotevních prvků, atd.
5. D+M Mulčovací geotextilie vč. ukotvení + mulčovací materiál (navrstvená drcená borka), tl. 100 mm.
Včetně dovozu (předpoklad 20 km), složení, rozprostření a urovnání. - Viz samostatná položka.
6. D+M   Ošetření vysazených dřevin soliterních v rovině nebo na svahu do 1:1 - přihnojení + provedení zálivky rostlin - 50l/kus. 
Pozn.: 
Sazenice rostlin musí být zdravé, nepoškozené, typické tvarem a vzhledem, odpovídající příslušné normě.
Listnaté stromy budou vysázeny ve vel. 15/20 cm - obvod kmene (měřeno ve výšce 1,00 m), s korunou zapěstovanou v podchozí výšce 2,2-2,5 m.
Stromy budou mít dobře vyvinutý kořenový systém, dobře prokořeněný bal úměrný velikosti dřeviny, rovný kmen, správně zapěstovanou korunu s odpovídajícím počtem výhonů, bez mechanického poškození, chorob a škůdců. Vzrůst musí odpovídat charakteristickým znakům daného druhu či kultivaru.
Rostliny se vysazují tak, aby kořenový krček zůstal v úrovni terénu.
Těsně před výsadbou je nutné ošetření kořenového systému - odstranění poškozených kořenů a zaschlých částí.  
</t>
  </si>
  <si>
    <t xml:space="preserve">Výsadba dřevin + následné ošetření</t>
  </si>
  <si>
    <t xml:space="preserve">3 "ks"</t>
  </si>
  <si>
    <t xml:space="preserve">2131CD019.10R0519</t>
  </si>
  <si>
    <t xml:space="preserve">D+M   Zatravňovací rohož, včetně ukotvení - ve specifikaci dle TZ a PD. 
Kotvení - kotvící skoby - "U" skoby, s povrchovou úpravou, délka a množství dle technického návodu výrobce.</t>
  </si>
  <si>
    <t xml:space="preserve">Poznámka k položce:
Pozn.: Zpevnění svahů (v místech svahů menších než 1:2).
</t>
  </si>
  <si>
    <t xml:space="preserve">Zatravňovací rohož</t>
  </si>
  <si>
    <t xml:space="preserve">220,0 "m2"</t>
  </si>
  <si>
    <t xml:space="preserve">21314CD019.1R0519</t>
  </si>
  <si>
    <t xml:space="preserve">D+M   Mulčovací geotextilie (použití k celoplošnému mulčování), včetně ukotvení - ve specifikaci dle TZ a PD. 
Kotvení - kotvící skoby - "U" skoby, s povrchovou úpravou, délka a množství dle technického návodu výrobce.
</t>
  </si>
  <si>
    <t xml:space="preserve">Poznámka k položce:
</t>
  </si>
  <si>
    <t xml:space="preserve">Mulčovací geotextilie</t>
  </si>
  <si>
    <t xml:space="preserve">3*1,0*1,0 "m2"</t>
  </si>
  <si>
    <t xml:space="preserve">21314CD01901R0519</t>
  </si>
  <si>
    <t xml:space="preserve">D+M   Zřízení vrstvy z mulčovací kůry (včetně dodávky materiálu - navrstvená drcená borka), v rovině nebo ve sklonu do 1:1. 
Včetně složení a rozprostření materiálu, v tl. 100 mm. Včetně urovnání povrchu.</t>
  </si>
  <si>
    <t xml:space="preserve">Mulčovací materiál</t>
  </si>
  <si>
    <t xml:space="preserve">3*1,0*1,0+ "m2"</t>
  </si>
  <si>
    <t xml:space="preserve">Pol570141</t>
  </si>
  <si>
    <t xml:space="preserve">D+M Opevnění svahu lomovým kamenem včetně svahování, do betonu tl. 150 mm C20/25 XC4 XD3 XF4 + vyspárování cementovou maltou M25 XF4 odolnou proti solím. (rozsah dle výkresové části)
Včetně veškerých souvisejících prací.</t>
  </si>
  <si>
    <t xml:space="preserve">D+M Opevnění svahu lomovým kamenem včetně svahování, do betonu tl. 150 mm C20/25 XC4 XD3 XF4 + vyspárování cementovou maltou M25 XF4 odolnou proti solím.
Včetně veškerých souvisejících prací. (rozsah dle výkresová části)</t>
  </si>
  <si>
    <t xml:space="preserve">Pol570142</t>
  </si>
  <si>
    <t xml:space="preserve">D+M Protikořenová zábrana, hloubky 1,5 m
Včetně veškerých souvisejících prací.</t>
  </si>
  <si>
    <t xml:space="preserve">m</t>
  </si>
  <si>
    <t xml:space="preserve">D+M Protikořenová zábrana, hloubky 1,5 m
Ochrana stávajících inženýrských sítí proti prorůstání kořenů
Včetně veškerých souvisejících prací. (rozsah dle výkresová části)</t>
  </si>
  <si>
    <t xml:space="preserve">14</t>
  </si>
  <si>
    <t xml:space="preserve">998231311</t>
  </si>
  <si>
    <t xml:space="preserve">Přesun hmot pro sadovnické a krajinářské úpravy vodorovně do 5000 m</t>
  </si>
  <si>
    <t xml:space="preserve">Přesun hmot pro sadovnické a krajinářské úpravy dopravní vzdálenost do 5000 m</t>
  </si>
  <si>
    <t xml:space="preserve">15</t>
  </si>
  <si>
    <t xml:space="preserve">OST 04 R0519</t>
  </si>
  <si>
    <t xml:space="preserve">D+M   Dokončovací práce, probíhající do převzetí stavby investorem.</t>
  </si>
  <si>
    <t xml:space="preserve">HZS</t>
  </si>
  <si>
    <t xml:space="preserve">512</t>
  </si>
  <si>
    <t xml:space="preserve">Poznámka k položce:
Cílem je dosáhnout stavu, který při navazující péči zaručuje další rozvoj.
Zahrnuje všechny činnosti, které jsou nutné k dosažení stavu převzetí:
 - sečení (předpoklad 1x),
 - zalévání, 
 - přihnojování (předpoklad 1x), 
 - odplevelování, atd.
Včetně přesunu hmot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[$-409]#,##0.00_);\(#,##0.00\)"/>
    <numFmt numFmtId="167" formatCode="0.00%;\-0.00%"/>
    <numFmt numFmtId="168" formatCode="General"/>
    <numFmt numFmtId="169" formatCode="#,##0.00000;\-#,##0.00000"/>
    <numFmt numFmtId="170" formatCode="@"/>
    <numFmt numFmtId="171" formatCode="#,##0.000;\-#,##0.000"/>
  </numFmts>
  <fonts count="2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8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0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5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25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5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0CD3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9" activePane="bottomLeft" state="frozen"/>
      <selection pane="topLeft" activeCell="A1" activeCellId="0" sqref="A1"/>
      <selection pane="bottomLeft" activeCell="N87" activeCellId="0" sqref="N87:Q8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5.65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57.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3" min="44" style="1" width="10.5"/>
    <col collapsed="false" customWidth="false" hidden="false" outlineLevel="0" max="257" min="64" style="2" width="10.5"/>
  </cols>
  <sheetData>
    <row r="1" s="9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6"/>
      <c r="N1" s="4"/>
      <c r="O1" s="5" t="s">
        <v>4</v>
      </c>
      <c r="P1" s="4"/>
      <c r="Q1" s="4"/>
      <c r="R1" s="4"/>
      <c r="S1" s="6" t="s">
        <v>5</v>
      </c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9</v>
      </c>
    </row>
    <row r="4" s="1" customFormat="true" ht="37.5" hidden="false" customHeight="true" outlineLevel="0" collapsed="false">
      <c r="B4" s="15"/>
      <c r="C4" s="16" t="s">
        <v>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T4" s="17" t="s">
        <v>11</v>
      </c>
      <c r="AT4" s="1" t="s">
        <v>12</v>
      </c>
    </row>
    <row r="5" s="1" customFormat="true" ht="7.5" hidden="false" customHeight="true" outlineLevel="0" collapsed="false">
      <c r="B5" s="15"/>
      <c r="R5" s="18"/>
    </row>
    <row r="6" s="1" customFormat="true" ht="15.75" hidden="false" customHeight="true" outlineLevel="0" collapsed="false">
      <c r="B6" s="15"/>
      <c r="D6" s="19" t="s">
        <v>13</v>
      </c>
      <c r="F6" s="20" t="s">
        <v>14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8"/>
    </row>
    <row r="7" s="1" customFormat="true" ht="15.75" hidden="false" customHeight="true" outlineLevel="0" collapsed="false">
      <c r="B7" s="15"/>
      <c r="D7" s="19" t="s">
        <v>15</v>
      </c>
      <c r="F7" s="20" t="s">
        <v>16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8"/>
    </row>
    <row r="8" s="21" customFormat="true" ht="18.75" hidden="false" customHeight="true" outlineLevel="0" collapsed="false">
      <c r="B8" s="22"/>
      <c r="D8" s="23" t="s">
        <v>17</v>
      </c>
      <c r="F8" s="24" t="s">
        <v>18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</row>
    <row r="9" s="21" customFormat="true" ht="14.25" hidden="false" customHeight="true" outlineLevel="0" collapsed="false">
      <c r="B9" s="22"/>
      <c r="R9" s="25"/>
    </row>
    <row r="10" s="21" customFormat="true" ht="15" hidden="false" customHeight="true" outlineLevel="0" collapsed="false">
      <c r="B10" s="22"/>
      <c r="D10" s="19" t="s">
        <v>19</v>
      </c>
      <c r="F10" s="26"/>
      <c r="R10" s="25"/>
    </row>
    <row r="11" s="21" customFormat="true" ht="15" hidden="false" customHeight="true" outlineLevel="0" collapsed="false">
      <c r="B11" s="22"/>
      <c r="D11" s="19" t="s">
        <v>20</v>
      </c>
      <c r="F11" s="26" t="s">
        <v>21</v>
      </c>
      <c r="M11" s="19" t="s">
        <v>22</v>
      </c>
      <c r="O11" s="27" t="n">
        <v>45590</v>
      </c>
      <c r="P11" s="27"/>
      <c r="R11" s="25"/>
    </row>
    <row r="12" s="21" customFormat="true" ht="7.5" hidden="false" customHeight="true" outlineLevel="0" collapsed="false">
      <c r="B12" s="22"/>
      <c r="R12" s="25"/>
    </row>
    <row r="13" s="21" customFormat="true" ht="15" hidden="false" customHeight="true" outlineLevel="0" collapsed="false">
      <c r="B13" s="22"/>
      <c r="D13" s="19" t="s">
        <v>23</v>
      </c>
      <c r="M13" s="19" t="s">
        <v>24</v>
      </c>
      <c r="O13" s="28"/>
      <c r="P13" s="28"/>
      <c r="R13" s="25"/>
    </row>
    <row r="14" s="21" customFormat="true" ht="18.75" hidden="false" customHeight="true" outlineLevel="0" collapsed="false">
      <c r="B14" s="22"/>
      <c r="E14" s="26" t="s">
        <v>25</v>
      </c>
      <c r="M14" s="19" t="s">
        <v>26</v>
      </c>
      <c r="O14" s="28"/>
      <c r="P14" s="28"/>
      <c r="R14" s="25"/>
    </row>
    <row r="15" s="21" customFormat="true" ht="7.5" hidden="false" customHeight="true" outlineLevel="0" collapsed="false">
      <c r="B15" s="22"/>
      <c r="R15" s="25"/>
    </row>
    <row r="16" s="21" customFormat="true" ht="15" hidden="false" customHeight="true" outlineLevel="0" collapsed="false">
      <c r="B16" s="22"/>
      <c r="D16" s="19" t="s">
        <v>27</v>
      </c>
      <c r="M16" s="19" t="s">
        <v>24</v>
      </c>
      <c r="O16" s="28"/>
      <c r="P16" s="28"/>
      <c r="R16" s="25"/>
    </row>
    <row r="17" s="21" customFormat="true" ht="18.75" hidden="false" customHeight="true" outlineLevel="0" collapsed="false">
      <c r="B17" s="22"/>
      <c r="E17" s="26" t="s">
        <v>28</v>
      </c>
      <c r="M17" s="19" t="s">
        <v>26</v>
      </c>
      <c r="O17" s="28"/>
      <c r="P17" s="28"/>
      <c r="R17" s="25"/>
    </row>
    <row r="18" s="21" customFormat="true" ht="7.5" hidden="false" customHeight="true" outlineLevel="0" collapsed="false">
      <c r="B18" s="22"/>
      <c r="R18" s="25"/>
    </row>
    <row r="19" s="21" customFormat="true" ht="15" hidden="false" customHeight="true" outlineLevel="0" collapsed="false">
      <c r="B19" s="22"/>
      <c r="D19" s="19" t="s">
        <v>29</v>
      </c>
      <c r="M19" s="19" t="s">
        <v>24</v>
      </c>
      <c r="O19" s="28"/>
      <c r="P19" s="28"/>
      <c r="R19" s="25"/>
    </row>
    <row r="20" s="21" customFormat="true" ht="18.75" hidden="false" customHeight="true" outlineLevel="0" collapsed="false">
      <c r="B20" s="22"/>
      <c r="E20" s="26" t="s">
        <v>30</v>
      </c>
      <c r="M20" s="19" t="s">
        <v>26</v>
      </c>
      <c r="O20" s="28"/>
      <c r="P20" s="28"/>
      <c r="R20" s="25"/>
    </row>
    <row r="21" s="21" customFormat="true" ht="7.5" hidden="false" customHeight="true" outlineLevel="0" collapsed="false">
      <c r="B21" s="22"/>
      <c r="R21" s="25"/>
    </row>
    <row r="22" s="21" customFormat="true" ht="15" hidden="false" customHeight="true" outlineLevel="0" collapsed="false">
      <c r="B22" s="22"/>
      <c r="D22" s="19" t="s">
        <v>31</v>
      </c>
      <c r="R22" s="25"/>
    </row>
    <row r="23" s="29" customFormat="true" ht="15.75" hidden="false" customHeight="true" outlineLevel="0" collapsed="false">
      <c r="B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R23" s="32"/>
    </row>
    <row r="24" s="21" customFormat="true" ht="7.5" hidden="false" customHeight="true" outlineLevel="0" collapsed="false">
      <c r="B24" s="22"/>
      <c r="R24" s="25"/>
    </row>
    <row r="25" s="21" customFormat="true" ht="7.5" hidden="false" customHeight="true" outlineLevel="0" collapsed="false">
      <c r="B25" s="2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R25" s="25"/>
    </row>
    <row r="26" s="21" customFormat="true" ht="26.25" hidden="false" customHeight="true" outlineLevel="0" collapsed="false">
      <c r="B26" s="22"/>
      <c r="D26" s="34" t="s">
        <v>32</v>
      </c>
      <c r="M26" s="35" t="n">
        <f aca="false">ROUNDUP($N$77,2)</f>
        <v>0</v>
      </c>
      <c r="N26" s="35"/>
      <c r="O26" s="35"/>
      <c r="P26" s="35"/>
      <c r="R26" s="25"/>
    </row>
    <row r="27" s="21" customFormat="true" ht="7.5" hidden="false" customHeight="true" outlineLevel="0" collapsed="false">
      <c r="B27" s="2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R27" s="25"/>
    </row>
    <row r="28" s="21" customFormat="true" ht="15" hidden="false" customHeight="true" outlineLevel="0" collapsed="false">
      <c r="B28" s="22"/>
      <c r="D28" s="36" t="s">
        <v>33</v>
      </c>
      <c r="E28" s="36" t="s">
        <v>34</v>
      </c>
      <c r="F28" s="37" t="n">
        <v>0.21</v>
      </c>
      <c r="G28" s="38" t="s">
        <v>35</v>
      </c>
      <c r="H28" s="39" t="n">
        <f aca="false">SUM($BE$77:$BE$140)</f>
        <v>0</v>
      </c>
      <c r="I28" s="39"/>
      <c r="J28" s="39"/>
      <c r="M28" s="39" t="n">
        <f aca="false">SUM($BE$77:$BE$140)*$F$28</f>
        <v>0</v>
      </c>
      <c r="N28" s="39"/>
      <c r="O28" s="39"/>
      <c r="P28" s="39"/>
      <c r="R28" s="25"/>
    </row>
    <row r="29" s="21" customFormat="true" ht="15" hidden="false" customHeight="true" outlineLevel="0" collapsed="false">
      <c r="B29" s="22"/>
      <c r="E29" s="36" t="s">
        <v>36</v>
      </c>
      <c r="F29" s="37" t="n">
        <v>0.15</v>
      </c>
      <c r="G29" s="38" t="s">
        <v>35</v>
      </c>
      <c r="H29" s="39" t="n">
        <f aca="false">SUM($BF$77:$BF$140)</f>
        <v>0</v>
      </c>
      <c r="I29" s="39"/>
      <c r="J29" s="39"/>
      <c r="M29" s="39" t="n">
        <f aca="false">SUM($BF$77:$BF$140)*$F$29</f>
        <v>0</v>
      </c>
      <c r="N29" s="39"/>
      <c r="O29" s="39"/>
      <c r="P29" s="39"/>
      <c r="R29" s="25"/>
    </row>
    <row r="30" s="21" customFormat="true" ht="15" hidden="true" customHeight="true" outlineLevel="0" collapsed="false">
      <c r="B30" s="22"/>
      <c r="E30" s="36" t="s">
        <v>37</v>
      </c>
      <c r="F30" s="37" t="n">
        <v>0.21</v>
      </c>
      <c r="G30" s="38" t="s">
        <v>35</v>
      </c>
      <c r="H30" s="39" t="n">
        <f aca="false">SUM($BG$77:$BG$140)</f>
        <v>0</v>
      </c>
      <c r="I30" s="39"/>
      <c r="J30" s="39"/>
      <c r="M30" s="39" t="n">
        <v>0</v>
      </c>
      <c r="N30" s="39"/>
      <c r="O30" s="39"/>
      <c r="P30" s="39"/>
      <c r="R30" s="25"/>
    </row>
    <row r="31" s="21" customFormat="true" ht="15" hidden="true" customHeight="true" outlineLevel="0" collapsed="false">
      <c r="B31" s="22"/>
      <c r="E31" s="36" t="s">
        <v>38</v>
      </c>
      <c r="F31" s="37" t="n">
        <v>0.15</v>
      </c>
      <c r="G31" s="38" t="s">
        <v>35</v>
      </c>
      <c r="H31" s="39" t="n">
        <f aca="false">SUM($BH$77:$BH$140)</f>
        <v>0</v>
      </c>
      <c r="I31" s="39"/>
      <c r="J31" s="39"/>
      <c r="M31" s="39" t="n">
        <v>0</v>
      </c>
      <c r="N31" s="39"/>
      <c r="O31" s="39"/>
      <c r="P31" s="39"/>
      <c r="R31" s="25"/>
    </row>
    <row r="32" s="21" customFormat="true" ht="15" hidden="true" customHeight="true" outlineLevel="0" collapsed="false">
      <c r="B32" s="22"/>
      <c r="E32" s="36" t="s">
        <v>39</v>
      </c>
      <c r="F32" s="37" t="n">
        <v>0</v>
      </c>
      <c r="G32" s="38" t="s">
        <v>35</v>
      </c>
      <c r="H32" s="39" t="n">
        <f aca="false">SUM($BI$77:$BI$140)</f>
        <v>0</v>
      </c>
      <c r="I32" s="39"/>
      <c r="J32" s="39"/>
      <c r="M32" s="39" t="n">
        <v>0</v>
      </c>
      <c r="N32" s="39"/>
      <c r="O32" s="39"/>
      <c r="P32" s="39"/>
      <c r="R32" s="25"/>
    </row>
    <row r="33" s="21" customFormat="true" ht="7.5" hidden="false" customHeight="true" outlineLevel="0" collapsed="false">
      <c r="B33" s="22"/>
      <c r="R33" s="25"/>
    </row>
    <row r="34" s="21" customFormat="true" ht="26.25" hidden="false" customHeight="true" outlineLevel="0" collapsed="false">
      <c r="B34" s="22"/>
      <c r="C34" s="40"/>
      <c r="D34" s="41" t="s">
        <v>40</v>
      </c>
      <c r="E34" s="42"/>
      <c r="F34" s="42"/>
      <c r="G34" s="43" t="s">
        <v>41</v>
      </c>
      <c r="H34" s="44" t="s">
        <v>42</v>
      </c>
      <c r="I34" s="42"/>
      <c r="J34" s="42"/>
      <c r="K34" s="42"/>
      <c r="L34" s="45" t="n">
        <f aca="false">ROUNDUP(SUM($M$26:$M$32),2)</f>
        <v>0</v>
      </c>
      <c r="M34" s="45"/>
      <c r="N34" s="45"/>
      <c r="O34" s="45"/>
      <c r="P34" s="45"/>
      <c r="Q34" s="40"/>
      <c r="R34" s="46"/>
    </row>
    <row r="35" s="21" customFormat="true" ht="15" hidden="false" customHeight="true" outlineLevel="0" collapsed="false"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9"/>
    </row>
    <row r="39" s="21" customFormat="true" ht="7.5" hidden="false" customHeight="true" outlineLevel="0" collapsed="false"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2"/>
    </row>
    <row r="40" s="21" customFormat="true" ht="37.5" hidden="false" customHeight="true" outlineLevel="0" collapsed="false">
      <c r="B40" s="22"/>
      <c r="C40" s="16" t="s">
        <v>43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s="21" customFormat="true" ht="7.5" hidden="false" customHeight="true" outlineLevel="0" collapsed="false">
      <c r="B41" s="22"/>
      <c r="R41" s="25"/>
    </row>
    <row r="42" s="21" customFormat="true" ht="15" hidden="false" customHeight="true" outlineLevel="0" collapsed="false">
      <c r="B42" s="22"/>
      <c r="C42" s="19" t="s">
        <v>13</v>
      </c>
      <c r="F42" s="20" t="str">
        <f aca="false">$F$6</f>
        <v>OKRUŽNÍ KŘIŽOVATKA NA I/19, PŘIBYSLAV - DOPLNĚNÍ CHODNÍKU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5"/>
    </row>
    <row r="43" s="1" customFormat="true" ht="15.75" hidden="false" customHeight="true" outlineLevel="0" collapsed="false">
      <c r="B43" s="15"/>
      <c r="C43" s="19" t="s">
        <v>15</v>
      </c>
      <c r="F43" s="20" t="s">
        <v>16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8"/>
    </row>
    <row r="44" s="21" customFormat="true" ht="15" hidden="false" customHeight="true" outlineLevel="0" collapsed="false">
      <c r="B44" s="22"/>
      <c r="C44" s="23" t="s">
        <v>17</v>
      </c>
      <c r="F44" s="24" t="str">
        <f aca="false">$F$8</f>
        <v>801 - KONEČNÉ TERÉNNÍ A SADOVÉ ÚPRAVY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/>
    </row>
    <row r="45" s="21" customFormat="true" ht="7.5" hidden="false" customHeight="true" outlineLevel="0" collapsed="false">
      <c r="B45" s="22"/>
      <c r="R45" s="25"/>
    </row>
    <row r="46" s="21" customFormat="true" ht="18.75" hidden="false" customHeight="true" outlineLevel="0" collapsed="false">
      <c r="B46" s="22"/>
      <c r="C46" s="19" t="s">
        <v>20</v>
      </c>
      <c r="F46" s="26" t="str">
        <f aca="false">$F$11</f>
        <v>Přibyslav</v>
      </c>
      <c r="K46" s="19" t="s">
        <v>22</v>
      </c>
      <c r="M46" s="27" t="n">
        <f aca="false">IF($O$11="","",$O$11)</f>
        <v>45590</v>
      </c>
      <c r="N46" s="27"/>
      <c r="O46" s="27"/>
      <c r="P46" s="27"/>
      <c r="R46" s="25"/>
    </row>
    <row r="47" s="21" customFormat="true" ht="7.5" hidden="false" customHeight="true" outlineLevel="0" collapsed="false">
      <c r="B47" s="22"/>
      <c r="R47" s="25"/>
    </row>
    <row r="48" s="21" customFormat="true" ht="15.75" hidden="false" customHeight="true" outlineLevel="0" collapsed="false">
      <c r="B48" s="22"/>
      <c r="C48" s="19" t="s">
        <v>23</v>
      </c>
      <c r="F48" s="26" t="str">
        <f aca="false">$E$14</f>
        <v>Město Přibyslav</v>
      </c>
      <c r="K48" s="19" t="s">
        <v>29</v>
      </c>
      <c r="M48" s="53" t="str">
        <f aca="false">$E$20</f>
        <v>Atelier Testudo a.s.</v>
      </c>
      <c r="N48" s="53"/>
      <c r="O48" s="53"/>
      <c r="P48" s="53"/>
      <c r="Q48" s="53"/>
      <c r="R48" s="25"/>
    </row>
    <row r="49" s="21" customFormat="true" ht="15" hidden="false" customHeight="true" outlineLevel="0" collapsed="false">
      <c r="B49" s="22"/>
      <c r="C49" s="19" t="s">
        <v>27</v>
      </c>
      <c r="F49" s="26" t="str">
        <f aca="false">IF($E$17="","",$E$17)</f>
        <v>Dle výběrového řízení</v>
      </c>
      <c r="R49" s="25"/>
    </row>
    <row r="50" s="21" customFormat="true" ht="11.25" hidden="false" customHeight="true" outlineLevel="0" collapsed="false">
      <c r="B50" s="22"/>
      <c r="R50" s="25"/>
    </row>
    <row r="51" s="21" customFormat="true" ht="30" hidden="false" customHeight="true" outlineLevel="0" collapsed="false">
      <c r="B51" s="22"/>
      <c r="C51" s="54" t="s">
        <v>44</v>
      </c>
      <c r="D51" s="54"/>
      <c r="E51" s="54"/>
      <c r="F51" s="54"/>
      <c r="G51" s="54"/>
      <c r="H51" s="40"/>
      <c r="I51" s="40"/>
      <c r="J51" s="40"/>
      <c r="K51" s="40"/>
      <c r="L51" s="40"/>
      <c r="M51" s="40"/>
      <c r="N51" s="54" t="s">
        <v>45</v>
      </c>
      <c r="O51" s="54"/>
      <c r="P51" s="54"/>
      <c r="Q51" s="54"/>
      <c r="R51" s="46"/>
    </row>
    <row r="52" s="21" customFormat="true" ht="11.25" hidden="false" customHeight="true" outlineLevel="0" collapsed="false">
      <c r="B52" s="22"/>
      <c r="R52" s="25"/>
    </row>
    <row r="53" s="21" customFormat="true" ht="30" hidden="false" customHeight="true" outlineLevel="0" collapsed="false">
      <c r="B53" s="22"/>
      <c r="C53" s="55" t="s">
        <v>46</v>
      </c>
      <c r="N53" s="35" t="n">
        <f aca="false">ROUNDUP($N$77,2)</f>
        <v>0</v>
      </c>
      <c r="O53" s="35"/>
      <c r="P53" s="35"/>
      <c r="Q53" s="35"/>
      <c r="R53" s="25"/>
      <c r="AU53" s="21" t="s">
        <v>47</v>
      </c>
    </row>
    <row r="54" s="56" customFormat="true" ht="25.5" hidden="false" customHeight="true" outlineLevel="0" collapsed="false">
      <c r="B54" s="57"/>
      <c r="D54" s="58" t="s">
        <v>48</v>
      </c>
      <c r="N54" s="59" t="n">
        <f aca="false">ROUNDUP($N$78,2)</f>
        <v>0</v>
      </c>
      <c r="O54" s="59"/>
      <c r="P54" s="59"/>
      <c r="Q54" s="59"/>
      <c r="R54" s="60"/>
    </row>
    <row r="55" s="61" customFormat="true" ht="21" hidden="false" customHeight="true" outlineLevel="0" collapsed="false">
      <c r="B55" s="62"/>
      <c r="D55" s="63" t="s">
        <v>49</v>
      </c>
      <c r="N55" s="64" t="n">
        <f aca="false">ROUNDUP($N$79,2)</f>
        <v>0</v>
      </c>
      <c r="O55" s="64"/>
      <c r="P55" s="64"/>
      <c r="Q55" s="64"/>
      <c r="R55" s="65"/>
    </row>
    <row r="56" s="61" customFormat="true" ht="21" hidden="false" customHeight="true" outlineLevel="0" collapsed="false">
      <c r="B56" s="62"/>
      <c r="D56" s="63" t="s">
        <v>50</v>
      </c>
      <c r="N56" s="64" t="n">
        <f aca="false">ROUNDUP($N$115,2)</f>
        <v>0</v>
      </c>
      <c r="O56" s="64"/>
      <c r="P56" s="64"/>
      <c r="Q56" s="64"/>
      <c r="R56" s="65"/>
    </row>
    <row r="57" s="61" customFormat="true" ht="21" hidden="false" customHeight="true" outlineLevel="0" collapsed="false">
      <c r="B57" s="62"/>
      <c r="D57" s="63" t="s">
        <v>51</v>
      </c>
      <c r="N57" s="64" t="n">
        <f aca="false">ROUNDUP($N$134,2)</f>
        <v>0</v>
      </c>
      <c r="O57" s="64"/>
      <c r="P57" s="64"/>
      <c r="Q57" s="64"/>
      <c r="R57" s="65"/>
    </row>
    <row r="58" s="56" customFormat="true" ht="25.5" hidden="false" customHeight="true" outlineLevel="0" collapsed="false">
      <c r="B58" s="57"/>
      <c r="D58" s="58" t="s">
        <v>52</v>
      </c>
      <c r="N58" s="59" t="n">
        <f aca="false">ROUNDUP($N$137,2)</f>
        <v>0</v>
      </c>
      <c r="O58" s="59"/>
      <c r="P58" s="59"/>
      <c r="Q58" s="59"/>
      <c r="R58" s="60"/>
    </row>
    <row r="59" s="21" customFormat="true" ht="22.5" hidden="false" customHeight="true" outlineLevel="0" collapsed="false">
      <c r="B59" s="22"/>
      <c r="R59" s="25"/>
    </row>
    <row r="60" s="21" customFormat="true" ht="7.5" hidden="false" customHeight="true" outlineLevel="0" collapsed="false">
      <c r="B60" s="47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9"/>
    </row>
    <row r="64" s="21" customFormat="true" ht="7.5" hidden="false" customHeight="true" outlineLevel="0" collapsed="false"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22"/>
    </row>
    <row r="65" s="21" customFormat="true" ht="37.5" hidden="false" customHeight="true" outlineLevel="0" collapsed="false">
      <c r="B65" s="22"/>
      <c r="C65" s="66" t="s">
        <v>53</v>
      </c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22"/>
    </row>
    <row r="66" s="21" customFormat="true" ht="7.5" hidden="false" customHeight="true" outlineLevel="0" collapsed="false">
      <c r="B66" s="22"/>
      <c r="S66" s="22"/>
    </row>
    <row r="67" s="21" customFormat="true" ht="15" hidden="false" customHeight="true" outlineLevel="0" collapsed="false">
      <c r="B67" s="22"/>
      <c r="C67" s="19" t="s">
        <v>13</v>
      </c>
      <c r="F67" s="20" t="str">
        <f aca="false">$F$6</f>
        <v>OKRUŽNÍ KŘIŽOVATKA NA I/19, PŘIBYSLAV - DOPLNĚNÍ CHODNÍKU</v>
      </c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S67" s="22"/>
    </row>
    <row r="68" s="1" customFormat="true" ht="15.75" hidden="false" customHeight="true" outlineLevel="0" collapsed="false">
      <c r="B68" s="15"/>
      <c r="C68" s="19" t="s">
        <v>15</v>
      </c>
      <c r="F68" s="20" t="s">
        <v>16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S68" s="15"/>
    </row>
    <row r="69" s="21" customFormat="true" ht="15" hidden="false" customHeight="true" outlineLevel="0" collapsed="false">
      <c r="B69" s="22"/>
      <c r="C69" s="23" t="s">
        <v>17</v>
      </c>
      <c r="F69" s="24" t="str">
        <f aca="false">$F$8</f>
        <v>801 - KONEČNÉ TERÉNNÍ A SADOVÉ ÚPRAVY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S69" s="22"/>
    </row>
    <row r="70" s="21" customFormat="true" ht="7.5" hidden="false" customHeight="true" outlineLevel="0" collapsed="false">
      <c r="B70" s="22"/>
      <c r="S70" s="22"/>
    </row>
    <row r="71" s="21" customFormat="true" ht="18.75" hidden="false" customHeight="true" outlineLevel="0" collapsed="false">
      <c r="B71" s="22"/>
      <c r="C71" s="19" t="s">
        <v>20</v>
      </c>
      <c r="F71" s="26" t="str">
        <f aca="false">$F$11</f>
        <v>Přibyslav</v>
      </c>
      <c r="K71" s="19" t="s">
        <v>22</v>
      </c>
      <c r="M71" s="27" t="n">
        <f aca="false">IF($O$11="","",$O$11)</f>
        <v>45590</v>
      </c>
      <c r="N71" s="27"/>
      <c r="O71" s="27"/>
      <c r="P71" s="27"/>
      <c r="S71" s="22"/>
    </row>
    <row r="72" s="21" customFormat="true" ht="7.5" hidden="false" customHeight="true" outlineLevel="0" collapsed="false">
      <c r="B72" s="22"/>
      <c r="S72" s="22"/>
    </row>
    <row r="73" s="21" customFormat="true" ht="15.75" hidden="false" customHeight="true" outlineLevel="0" collapsed="false">
      <c r="B73" s="22"/>
      <c r="C73" s="19" t="s">
        <v>23</v>
      </c>
      <c r="F73" s="26" t="str">
        <f aca="false">$E$14</f>
        <v>Město Přibyslav</v>
      </c>
      <c r="K73" s="19" t="s">
        <v>29</v>
      </c>
      <c r="M73" s="53" t="str">
        <f aca="false">$E$20</f>
        <v>Atelier Testudo a.s.</v>
      </c>
      <c r="N73" s="53"/>
      <c r="O73" s="53"/>
      <c r="P73" s="53"/>
      <c r="Q73" s="53"/>
      <c r="S73" s="22"/>
    </row>
    <row r="74" s="21" customFormat="true" ht="15" hidden="false" customHeight="true" outlineLevel="0" collapsed="false">
      <c r="B74" s="22"/>
      <c r="C74" s="19" t="s">
        <v>27</v>
      </c>
      <c r="F74" s="26" t="str">
        <f aca="false">IF($E$17="","",$E$17)</f>
        <v>Dle výběrového řízení</v>
      </c>
      <c r="S74" s="22"/>
    </row>
    <row r="75" s="21" customFormat="true" ht="11.25" hidden="false" customHeight="true" outlineLevel="0" collapsed="false">
      <c r="B75" s="22"/>
      <c r="S75" s="22"/>
    </row>
    <row r="76" s="67" customFormat="true" ht="30" hidden="false" customHeight="true" outlineLevel="0" collapsed="false">
      <c r="B76" s="68"/>
      <c r="C76" s="69" t="s">
        <v>54</v>
      </c>
      <c r="D76" s="70" t="s">
        <v>55</v>
      </c>
      <c r="E76" s="70" t="s">
        <v>56</v>
      </c>
      <c r="F76" s="70" t="s">
        <v>57</v>
      </c>
      <c r="G76" s="70"/>
      <c r="H76" s="70"/>
      <c r="I76" s="70"/>
      <c r="J76" s="70" t="s">
        <v>58</v>
      </c>
      <c r="K76" s="70" t="s">
        <v>59</v>
      </c>
      <c r="L76" s="70" t="s">
        <v>60</v>
      </c>
      <c r="M76" s="70"/>
      <c r="N76" s="70" t="s">
        <v>61</v>
      </c>
      <c r="O76" s="70"/>
      <c r="P76" s="70"/>
      <c r="Q76" s="70"/>
      <c r="R76" s="71" t="s">
        <v>62</v>
      </c>
      <c r="S76" s="68"/>
      <c r="T76" s="72" t="s">
        <v>63</v>
      </c>
      <c r="U76" s="73" t="s">
        <v>33</v>
      </c>
      <c r="V76" s="73" t="s">
        <v>64</v>
      </c>
      <c r="W76" s="73" t="s">
        <v>65</v>
      </c>
      <c r="X76" s="73" t="s">
        <v>66</v>
      </c>
      <c r="Y76" s="73" t="s">
        <v>67</v>
      </c>
      <c r="Z76" s="73" t="s">
        <v>68</v>
      </c>
      <c r="AA76" s="74" t="s">
        <v>69</v>
      </c>
    </row>
    <row r="77" s="21" customFormat="true" ht="30" hidden="false" customHeight="true" outlineLevel="0" collapsed="false">
      <c r="B77" s="22"/>
      <c r="C77" s="55" t="s">
        <v>46</v>
      </c>
      <c r="N77" s="75" t="n">
        <f aca="false">SUM(N78,N137)</f>
        <v>0</v>
      </c>
      <c r="O77" s="75"/>
      <c r="P77" s="75"/>
      <c r="Q77" s="75"/>
      <c r="S77" s="22"/>
      <c r="T77" s="76"/>
      <c r="U77" s="33"/>
      <c r="V77" s="33"/>
      <c r="W77" s="77" t="n">
        <f aca="false">$W$78+$W$137</f>
        <v>0</v>
      </c>
      <c r="X77" s="33"/>
      <c r="Y77" s="77" t="n">
        <f aca="false">$Y$78+$Y$137</f>
        <v>0.0226</v>
      </c>
      <c r="Z77" s="33"/>
      <c r="AA77" s="78" t="n">
        <f aca="false">$AA$78+$AA$137</f>
        <v>0</v>
      </c>
      <c r="AT77" s="21" t="s">
        <v>70</v>
      </c>
      <c r="AU77" s="21" t="s">
        <v>47</v>
      </c>
      <c r="BK77" s="79" t="n">
        <f aca="false">$BK$78+$BK$137</f>
        <v>0</v>
      </c>
    </row>
    <row r="78" s="80" customFormat="true" ht="37.5" hidden="false" customHeight="true" outlineLevel="0" collapsed="false">
      <c r="B78" s="81"/>
      <c r="D78" s="82" t="s">
        <v>48</v>
      </c>
      <c r="N78" s="83" t="n">
        <f aca="false">SUM(N79,N115,N134)</f>
        <v>0</v>
      </c>
      <c r="O78" s="83"/>
      <c r="P78" s="83"/>
      <c r="Q78" s="83"/>
      <c r="S78" s="81"/>
      <c r="T78" s="84"/>
      <c r="W78" s="85" t="n">
        <f aca="false">$W$79+$W$115+$W$134</f>
        <v>0</v>
      </c>
      <c r="Y78" s="85" t="n">
        <f aca="false">$Y$79+$Y$115+$Y$134</f>
        <v>0.0226</v>
      </c>
      <c r="AA78" s="86" t="n">
        <f aca="false">$AA$79+$AA$115+$AA$134</f>
        <v>0</v>
      </c>
      <c r="AR78" s="87" t="s">
        <v>71</v>
      </c>
      <c r="AT78" s="87" t="s">
        <v>70</v>
      </c>
      <c r="AU78" s="87" t="s">
        <v>72</v>
      </c>
      <c r="AY78" s="87" t="s">
        <v>73</v>
      </c>
      <c r="BK78" s="88" t="n">
        <f aca="false">$BK$79+$BK$115+$BK$134</f>
        <v>0</v>
      </c>
    </row>
    <row r="79" s="80" customFormat="true" ht="21" hidden="false" customHeight="true" outlineLevel="0" collapsed="false">
      <c r="B79" s="81"/>
      <c r="D79" s="89" t="s">
        <v>49</v>
      </c>
      <c r="N79" s="90" t="n">
        <f aca="false">SUM(N80,N83,N87,N92,N96,N100,N105,N110)</f>
        <v>0</v>
      </c>
      <c r="O79" s="90"/>
      <c r="P79" s="90"/>
      <c r="Q79" s="90"/>
      <c r="S79" s="81"/>
      <c r="T79" s="84"/>
      <c r="W79" s="85" t="n">
        <f aca="false">SUM($W$80:$W$114)</f>
        <v>0</v>
      </c>
      <c r="Y79" s="85" t="n">
        <f aca="false">SUM($Y$80:$Y$114)</f>
        <v>0</v>
      </c>
      <c r="AA79" s="86" t="n">
        <f aca="false">SUM($AA$80:$AA$114)</f>
        <v>0</v>
      </c>
      <c r="AR79" s="87" t="s">
        <v>71</v>
      </c>
      <c r="AT79" s="87" t="s">
        <v>70</v>
      </c>
      <c r="AU79" s="87" t="s">
        <v>71</v>
      </c>
      <c r="AY79" s="87" t="s">
        <v>73</v>
      </c>
      <c r="BK79" s="88" t="n">
        <f aca="false">SUM($BK$80:$BK$114)</f>
        <v>0</v>
      </c>
    </row>
    <row r="80" s="21" customFormat="true" ht="27" hidden="false" customHeight="true" outlineLevel="0" collapsed="false">
      <c r="B80" s="22"/>
      <c r="C80" s="91" t="s">
        <v>71</v>
      </c>
      <c r="D80" s="91" t="s">
        <v>74</v>
      </c>
      <c r="E80" s="92" t="s">
        <v>75</v>
      </c>
      <c r="F80" s="93" t="s">
        <v>76</v>
      </c>
      <c r="G80" s="93"/>
      <c r="H80" s="93"/>
      <c r="I80" s="93"/>
      <c r="J80" s="94" t="s">
        <v>77</v>
      </c>
      <c r="K80" s="95" t="n">
        <v>90</v>
      </c>
      <c r="L80" s="96"/>
      <c r="M80" s="96"/>
      <c r="N80" s="97" t="n">
        <f aca="false">ROUND($L$80*$K$80,2)</f>
        <v>0</v>
      </c>
      <c r="O80" s="97"/>
      <c r="P80" s="97"/>
      <c r="Q80" s="97"/>
      <c r="R80" s="93"/>
      <c r="S80" s="22"/>
      <c r="T80" s="98"/>
      <c r="U80" s="99" t="s">
        <v>34</v>
      </c>
      <c r="X80" s="100" t="n">
        <v>0</v>
      </c>
      <c r="Y80" s="100" t="n">
        <f aca="false">$X$80*$K$80</f>
        <v>0</v>
      </c>
      <c r="Z80" s="100" t="n">
        <v>0</v>
      </c>
      <c r="AA80" s="101" t="n">
        <f aca="false">$Z$80*$K$80</f>
        <v>0</v>
      </c>
      <c r="AR80" s="29" t="s">
        <v>78</v>
      </c>
      <c r="AT80" s="29" t="s">
        <v>74</v>
      </c>
      <c r="AU80" s="29" t="s">
        <v>9</v>
      </c>
      <c r="AY80" s="21" t="s">
        <v>73</v>
      </c>
      <c r="BE80" s="102" t="n">
        <f aca="false">IF($U$80="základní",$N$80,0)</f>
        <v>0</v>
      </c>
      <c r="BF80" s="102" t="n">
        <f aca="false">IF($U$80="snížená",$N$80,0)</f>
        <v>0</v>
      </c>
      <c r="BG80" s="102" t="n">
        <f aca="false">IF($U$80="zákl. přenesená",$N$80,0)</f>
        <v>0</v>
      </c>
      <c r="BH80" s="102" t="n">
        <f aca="false">IF($U$80="sníž. přenesená",$N$80,0)</f>
        <v>0</v>
      </c>
      <c r="BI80" s="102" t="n">
        <f aca="false">IF($U$80="nulová",$N$80,0)</f>
        <v>0</v>
      </c>
      <c r="BJ80" s="29" t="s">
        <v>71</v>
      </c>
      <c r="BK80" s="102" t="n">
        <f aca="false">ROUND($L$80*$K$80,2)</f>
        <v>0</v>
      </c>
    </row>
    <row r="81" s="21" customFormat="true" ht="25.5" hidden="false" customHeight="true" outlineLevel="0" collapsed="false">
      <c r="B81" s="22"/>
      <c r="F81" s="103" t="s">
        <v>79</v>
      </c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22"/>
      <c r="T81" s="104"/>
      <c r="AA81" s="105"/>
      <c r="AT81" s="21" t="s">
        <v>80</v>
      </c>
      <c r="AU81" s="21" t="s">
        <v>9</v>
      </c>
    </row>
    <row r="82" s="21" customFormat="true" ht="27" hidden="false" customHeight="true" outlineLevel="0" collapsed="false">
      <c r="B82" s="106"/>
      <c r="E82" s="107"/>
      <c r="F82" s="108" t="s">
        <v>81</v>
      </c>
      <c r="G82" s="108"/>
      <c r="H82" s="108"/>
      <c r="I82" s="108"/>
      <c r="K82" s="109" t="n">
        <v>90</v>
      </c>
      <c r="S82" s="106"/>
      <c r="T82" s="110"/>
      <c r="AA82" s="111"/>
      <c r="AT82" s="107" t="s">
        <v>82</v>
      </c>
      <c r="AU82" s="107" t="s">
        <v>9</v>
      </c>
      <c r="AV82" s="107" t="s">
        <v>9</v>
      </c>
      <c r="AW82" s="107" t="s">
        <v>47</v>
      </c>
      <c r="AX82" s="107" t="s">
        <v>71</v>
      </c>
      <c r="AY82" s="107" t="s">
        <v>73</v>
      </c>
    </row>
    <row r="83" s="21" customFormat="true" ht="27" hidden="false" customHeight="true" outlineLevel="0" collapsed="false">
      <c r="B83" s="106"/>
      <c r="C83" s="112" t="n">
        <v>2</v>
      </c>
      <c r="D83" s="112" t="s">
        <v>83</v>
      </c>
      <c r="E83" s="113" t="s">
        <v>84</v>
      </c>
      <c r="F83" s="114" t="s">
        <v>85</v>
      </c>
      <c r="G83" s="114"/>
      <c r="H83" s="114"/>
      <c r="I83" s="114"/>
      <c r="J83" s="115" t="s">
        <v>86</v>
      </c>
      <c r="K83" s="116" t="n">
        <v>180</v>
      </c>
      <c r="L83" s="117"/>
      <c r="M83" s="117"/>
      <c r="N83" s="118" t="n">
        <f aca="false">ROUND($L$83*$K$83,2)</f>
        <v>0</v>
      </c>
      <c r="O83" s="118"/>
      <c r="P83" s="118"/>
      <c r="Q83" s="118"/>
      <c r="R83" s="93"/>
      <c r="S83" s="106"/>
      <c r="T83" s="110"/>
      <c r="AA83" s="111"/>
      <c r="AT83" s="107"/>
      <c r="AU83" s="107"/>
      <c r="AV83" s="107"/>
      <c r="AW83" s="107"/>
      <c r="AX83" s="107"/>
      <c r="AY83" s="107"/>
    </row>
    <row r="84" s="21" customFormat="true" ht="27" hidden="false" customHeight="true" outlineLevel="0" collapsed="false">
      <c r="B84" s="106"/>
      <c r="F84" s="103" t="s">
        <v>85</v>
      </c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6"/>
      <c r="T84" s="110"/>
      <c r="AA84" s="111"/>
      <c r="AT84" s="107"/>
      <c r="AU84" s="107"/>
      <c r="AV84" s="107"/>
      <c r="AW84" s="107"/>
      <c r="AX84" s="107"/>
      <c r="AY84" s="107"/>
    </row>
    <row r="85" s="21" customFormat="true" ht="27" hidden="false" customHeight="true" outlineLevel="0" collapsed="false">
      <c r="B85" s="106"/>
      <c r="E85" s="119"/>
      <c r="F85" s="120" t="s">
        <v>87</v>
      </c>
      <c r="G85" s="120"/>
      <c r="H85" s="120"/>
      <c r="I85" s="120"/>
      <c r="K85" s="119"/>
      <c r="S85" s="106"/>
      <c r="T85" s="110"/>
      <c r="AA85" s="111"/>
      <c r="AT85" s="107"/>
      <c r="AU85" s="107"/>
      <c r="AV85" s="107"/>
      <c r="AW85" s="107"/>
      <c r="AX85" s="107"/>
      <c r="AY85" s="107"/>
    </row>
    <row r="86" s="21" customFormat="true" ht="27" hidden="false" customHeight="true" outlineLevel="0" collapsed="false">
      <c r="B86" s="106"/>
      <c r="E86" s="107"/>
      <c r="F86" s="108" t="s">
        <v>88</v>
      </c>
      <c r="G86" s="108"/>
      <c r="H86" s="108"/>
      <c r="I86" s="108"/>
      <c r="K86" s="109" t="n">
        <v>180</v>
      </c>
      <c r="S86" s="106"/>
      <c r="T86" s="110"/>
      <c r="AA86" s="111"/>
      <c r="AT86" s="107"/>
      <c r="AU86" s="107"/>
      <c r="AV86" s="107"/>
      <c r="AW86" s="107"/>
      <c r="AX86" s="107"/>
      <c r="AY86" s="107"/>
    </row>
    <row r="87" s="21" customFormat="true" ht="27" hidden="false" customHeight="true" outlineLevel="0" collapsed="false">
      <c r="B87" s="22"/>
      <c r="C87" s="91" t="n">
        <v>3</v>
      </c>
      <c r="D87" s="91" t="s">
        <v>74</v>
      </c>
      <c r="E87" s="92" t="s">
        <v>89</v>
      </c>
      <c r="F87" s="93" t="s">
        <v>90</v>
      </c>
      <c r="G87" s="93"/>
      <c r="H87" s="93"/>
      <c r="I87" s="93"/>
      <c r="J87" s="94" t="s">
        <v>77</v>
      </c>
      <c r="K87" s="95" t="n">
        <v>140</v>
      </c>
      <c r="L87" s="96"/>
      <c r="M87" s="96"/>
      <c r="N87" s="97" t="n">
        <f aca="false">ROUND($L$87*$K$87,2)</f>
        <v>0</v>
      </c>
      <c r="O87" s="97"/>
      <c r="P87" s="97"/>
      <c r="Q87" s="97"/>
      <c r="R87" s="93"/>
      <c r="S87" s="22"/>
      <c r="T87" s="98"/>
      <c r="U87" s="99" t="s">
        <v>34</v>
      </c>
      <c r="X87" s="100" t="n">
        <v>0</v>
      </c>
      <c r="Y87" s="100" t="n">
        <f aca="false">$X$87*$K$87</f>
        <v>0</v>
      </c>
      <c r="Z87" s="100" t="n">
        <v>0</v>
      </c>
      <c r="AA87" s="101" t="n">
        <f aca="false">$Z$87*$K$87</f>
        <v>0</v>
      </c>
      <c r="AR87" s="29" t="s">
        <v>78</v>
      </c>
      <c r="AT87" s="29" t="s">
        <v>74</v>
      </c>
      <c r="AU87" s="29" t="s">
        <v>9</v>
      </c>
      <c r="AY87" s="21" t="s">
        <v>73</v>
      </c>
      <c r="BE87" s="102" t="n">
        <f aca="false">IF($U$87="základní",$N$87,0)</f>
        <v>0</v>
      </c>
      <c r="BF87" s="102" t="n">
        <f aca="false">IF($U$87="snížená",$N$87,0)</f>
        <v>0</v>
      </c>
      <c r="BG87" s="102" t="n">
        <f aca="false">IF($U$87="zákl. přenesená",$N$87,0)</f>
        <v>0</v>
      </c>
      <c r="BH87" s="102" t="n">
        <f aca="false">IF($U$87="sníž. přenesená",$N$87,0)</f>
        <v>0</v>
      </c>
      <c r="BI87" s="102" t="n">
        <f aca="false">IF($U$87="nulová",$N$87,0)</f>
        <v>0</v>
      </c>
      <c r="BJ87" s="29" t="s">
        <v>71</v>
      </c>
      <c r="BK87" s="102" t="n">
        <f aca="false">ROUND($L$87*$K$87,2)</f>
        <v>0</v>
      </c>
    </row>
    <row r="88" s="21" customFormat="true" ht="16.5" hidden="false" customHeight="true" outlineLevel="0" collapsed="false">
      <c r="B88" s="22"/>
      <c r="F88" s="103" t="s">
        <v>91</v>
      </c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22"/>
      <c r="T88" s="104"/>
      <c r="AA88" s="105"/>
      <c r="AT88" s="21" t="s">
        <v>80</v>
      </c>
      <c r="AU88" s="21" t="s">
        <v>9</v>
      </c>
    </row>
    <row r="89" s="21" customFormat="true" ht="39.75" hidden="false" customHeight="true" outlineLevel="0" collapsed="false">
      <c r="B89" s="22"/>
      <c r="F89" s="121" t="s">
        <v>92</v>
      </c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22"/>
      <c r="T89" s="104"/>
      <c r="AA89" s="105"/>
      <c r="AT89" s="21" t="s">
        <v>93</v>
      </c>
      <c r="AU89" s="21" t="s">
        <v>9</v>
      </c>
    </row>
    <row r="90" s="21" customFormat="true" ht="27" hidden="false" customHeight="true" outlineLevel="0" collapsed="false">
      <c r="B90" s="122"/>
      <c r="E90" s="119"/>
      <c r="F90" s="120" t="s">
        <v>94</v>
      </c>
      <c r="G90" s="120"/>
      <c r="H90" s="120"/>
      <c r="I90" s="120"/>
      <c r="K90" s="119"/>
      <c r="S90" s="122"/>
      <c r="T90" s="123"/>
      <c r="AA90" s="124"/>
      <c r="AT90" s="119" t="s">
        <v>82</v>
      </c>
      <c r="AU90" s="119" t="s">
        <v>9</v>
      </c>
      <c r="AV90" s="119" t="s">
        <v>71</v>
      </c>
      <c r="AW90" s="119" t="s">
        <v>47</v>
      </c>
      <c r="AX90" s="119" t="s">
        <v>72</v>
      </c>
      <c r="AY90" s="119" t="s">
        <v>73</v>
      </c>
    </row>
    <row r="91" s="21" customFormat="true" ht="15.75" hidden="false" customHeight="true" outlineLevel="0" collapsed="false">
      <c r="B91" s="106"/>
      <c r="E91" s="107"/>
      <c r="F91" s="108" t="s">
        <v>95</v>
      </c>
      <c r="G91" s="108"/>
      <c r="H91" s="108"/>
      <c r="I91" s="108"/>
      <c r="K91" s="109" t="n">
        <v>140</v>
      </c>
      <c r="S91" s="106"/>
      <c r="T91" s="110"/>
      <c r="AA91" s="111"/>
      <c r="AT91" s="107" t="s">
        <v>82</v>
      </c>
      <c r="AU91" s="107" t="s">
        <v>9</v>
      </c>
      <c r="AV91" s="107" t="s">
        <v>9</v>
      </c>
      <c r="AW91" s="107" t="s">
        <v>47</v>
      </c>
      <c r="AX91" s="107" t="s">
        <v>72</v>
      </c>
      <c r="AY91" s="107" t="s">
        <v>73</v>
      </c>
    </row>
    <row r="92" s="21" customFormat="true" ht="27" hidden="false" customHeight="true" outlineLevel="0" collapsed="false">
      <c r="B92" s="22"/>
      <c r="C92" s="91" t="n">
        <v>4</v>
      </c>
      <c r="D92" s="91" t="s">
        <v>74</v>
      </c>
      <c r="E92" s="92" t="s">
        <v>96</v>
      </c>
      <c r="F92" s="93" t="s">
        <v>97</v>
      </c>
      <c r="G92" s="93"/>
      <c r="H92" s="93"/>
      <c r="I92" s="93"/>
      <c r="J92" s="94" t="s">
        <v>77</v>
      </c>
      <c r="K92" s="95" t="n">
        <v>140</v>
      </c>
      <c r="L92" s="96"/>
      <c r="M92" s="96"/>
      <c r="N92" s="97" t="n">
        <f aca="false">ROUND($L$92*$K$92,2)</f>
        <v>0</v>
      </c>
      <c r="O92" s="97"/>
      <c r="P92" s="97"/>
      <c r="Q92" s="97"/>
      <c r="R92" s="93"/>
      <c r="S92" s="22"/>
      <c r="T92" s="98"/>
      <c r="U92" s="99" t="s">
        <v>34</v>
      </c>
      <c r="X92" s="100" t="n">
        <v>0</v>
      </c>
      <c r="Y92" s="100" t="n">
        <f aca="false">$X$92*$K$92</f>
        <v>0</v>
      </c>
      <c r="Z92" s="100" t="n">
        <v>0</v>
      </c>
      <c r="AA92" s="101" t="n">
        <f aca="false">$Z$92*$K$92</f>
        <v>0</v>
      </c>
      <c r="AR92" s="29" t="s">
        <v>78</v>
      </c>
      <c r="AT92" s="29" t="s">
        <v>74</v>
      </c>
      <c r="AU92" s="29" t="s">
        <v>9</v>
      </c>
      <c r="AY92" s="21" t="s">
        <v>73</v>
      </c>
      <c r="BE92" s="102" t="n">
        <f aca="false">IF($U$92="základní",$N$92,0)</f>
        <v>0</v>
      </c>
      <c r="BF92" s="102" t="n">
        <f aca="false">IF($U$92="snížená",$N$92,0)</f>
        <v>0</v>
      </c>
      <c r="BG92" s="102" t="n">
        <f aca="false">IF($U$92="zákl. přenesená",$N$92,0)</f>
        <v>0</v>
      </c>
      <c r="BH92" s="102" t="n">
        <f aca="false">IF($U$92="sníž. přenesená",$N$92,0)</f>
        <v>0</v>
      </c>
      <c r="BI92" s="102" t="n">
        <f aca="false">IF($U$92="nulová",$N$92,0)</f>
        <v>0</v>
      </c>
      <c r="BJ92" s="29" t="s">
        <v>71</v>
      </c>
      <c r="BK92" s="102" t="n">
        <f aca="false">ROUND($L$92*$K$92,2)</f>
        <v>0</v>
      </c>
    </row>
    <row r="93" s="21" customFormat="true" ht="27" hidden="false" customHeight="true" outlineLevel="0" collapsed="false">
      <c r="B93" s="22"/>
      <c r="F93" s="103" t="s">
        <v>98</v>
      </c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22"/>
      <c r="T93" s="104"/>
      <c r="AA93" s="105"/>
      <c r="AT93" s="21" t="s">
        <v>80</v>
      </c>
      <c r="AU93" s="21" t="s">
        <v>9</v>
      </c>
    </row>
    <row r="94" s="21" customFormat="true" ht="39" hidden="false" customHeight="true" outlineLevel="0" collapsed="false">
      <c r="B94" s="22"/>
      <c r="F94" s="121" t="s">
        <v>92</v>
      </c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22"/>
      <c r="T94" s="104"/>
      <c r="AA94" s="105"/>
      <c r="AT94" s="21" t="s">
        <v>93</v>
      </c>
      <c r="AU94" s="21" t="s">
        <v>9</v>
      </c>
    </row>
    <row r="95" s="21" customFormat="true" ht="15.75" hidden="false" customHeight="true" outlineLevel="0" collapsed="false">
      <c r="B95" s="106"/>
      <c r="E95" s="107"/>
      <c r="F95" s="108" t="s">
        <v>99</v>
      </c>
      <c r="G95" s="108"/>
      <c r="H95" s="108"/>
      <c r="I95" s="108"/>
      <c r="K95" s="109" t="n">
        <v>140</v>
      </c>
      <c r="S95" s="106"/>
      <c r="T95" s="110"/>
      <c r="AA95" s="111"/>
      <c r="AT95" s="107" t="s">
        <v>82</v>
      </c>
      <c r="AU95" s="107" t="s">
        <v>9</v>
      </c>
      <c r="AV95" s="107" t="s">
        <v>9</v>
      </c>
      <c r="AW95" s="107" t="s">
        <v>47</v>
      </c>
      <c r="AX95" s="107" t="s">
        <v>72</v>
      </c>
      <c r="AY95" s="107" t="s">
        <v>73</v>
      </c>
    </row>
    <row r="96" s="21" customFormat="true" ht="39" hidden="false" customHeight="true" outlineLevel="0" collapsed="false">
      <c r="B96" s="22"/>
      <c r="C96" s="91" t="n">
        <v>5</v>
      </c>
      <c r="D96" s="91" t="s">
        <v>74</v>
      </c>
      <c r="E96" s="92" t="s">
        <v>100</v>
      </c>
      <c r="F96" s="93" t="s">
        <v>101</v>
      </c>
      <c r="G96" s="93"/>
      <c r="H96" s="93"/>
      <c r="I96" s="93"/>
      <c r="J96" s="94" t="s">
        <v>102</v>
      </c>
      <c r="K96" s="95" t="n">
        <v>900</v>
      </c>
      <c r="L96" s="96"/>
      <c r="M96" s="96"/>
      <c r="N96" s="97" t="n">
        <f aca="false">ROUND($L$96*$K$96,2)</f>
        <v>0</v>
      </c>
      <c r="O96" s="97"/>
      <c r="P96" s="97"/>
      <c r="Q96" s="97"/>
      <c r="R96" s="93"/>
      <c r="S96" s="22"/>
      <c r="T96" s="98"/>
      <c r="U96" s="99" t="s">
        <v>34</v>
      </c>
      <c r="X96" s="100" t="n">
        <v>0</v>
      </c>
      <c r="Y96" s="100" t="n">
        <f aca="false">$X$96*$K$96</f>
        <v>0</v>
      </c>
      <c r="Z96" s="100" t="n">
        <v>0</v>
      </c>
      <c r="AA96" s="101" t="n">
        <f aca="false">$Z$96*$K$96</f>
        <v>0</v>
      </c>
      <c r="AR96" s="29" t="s">
        <v>78</v>
      </c>
      <c r="AT96" s="29" t="s">
        <v>74</v>
      </c>
      <c r="AU96" s="29" t="s">
        <v>9</v>
      </c>
      <c r="AY96" s="21" t="s">
        <v>73</v>
      </c>
      <c r="BE96" s="102" t="n">
        <f aca="false">IF($U$96="základní",$N$96,0)</f>
        <v>0</v>
      </c>
      <c r="BF96" s="102" t="n">
        <f aca="false">IF($U$96="snížená",$N$96,0)</f>
        <v>0</v>
      </c>
      <c r="BG96" s="102" t="n">
        <f aca="false">IF($U$96="zákl. přenesená",$N$96,0)</f>
        <v>0</v>
      </c>
      <c r="BH96" s="102" t="n">
        <f aca="false">IF($U$96="sníž. přenesená",$N$96,0)</f>
        <v>0</v>
      </c>
      <c r="BI96" s="102" t="n">
        <f aca="false">IF($U$96="nulová",$N$96,0)</f>
        <v>0</v>
      </c>
      <c r="BJ96" s="29" t="s">
        <v>71</v>
      </c>
      <c r="BK96" s="102" t="n">
        <f aca="false">ROUND($L$96*$K$96,2)</f>
        <v>0</v>
      </c>
    </row>
    <row r="97" s="21" customFormat="true" ht="36" hidden="false" customHeight="true" outlineLevel="0" collapsed="false">
      <c r="B97" s="22"/>
      <c r="F97" s="103" t="s">
        <v>103</v>
      </c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22"/>
      <c r="T97" s="104"/>
      <c r="AA97" s="105"/>
      <c r="AT97" s="21" t="s">
        <v>80</v>
      </c>
      <c r="AU97" s="21" t="s">
        <v>9</v>
      </c>
    </row>
    <row r="98" s="21" customFormat="true" ht="27" hidden="false" customHeight="true" outlineLevel="0" collapsed="false">
      <c r="B98" s="122"/>
      <c r="E98" s="119"/>
      <c r="F98" s="120" t="s">
        <v>104</v>
      </c>
      <c r="G98" s="120"/>
      <c r="H98" s="120"/>
      <c r="I98" s="120"/>
      <c r="K98" s="119"/>
      <c r="S98" s="122"/>
      <c r="T98" s="123"/>
      <c r="AA98" s="124"/>
      <c r="AT98" s="119" t="s">
        <v>82</v>
      </c>
      <c r="AU98" s="119" t="s">
        <v>9</v>
      </c>
      <c r="AV98" s="119" t="s">
        <v>71</v>
      </c>
      <c r="AW98" s="119" t="s">
        <v>47</v>
      </c>
      <c r="AX98" s="119" t="s">
        <v>72</v>
      </c>
      <c r="AY98" s="119" t="s">
        <v>73</v>
      </c>
    </row>
    <row r="99" s="21" customFormat="true" ht="15.75" hidden="false" customHeight="true" outlineLevel="0" collapsed="false">
      <c r="B99" s="106"/>
      <c r="E99" s="107"/>
      <c r="F99" s="108" t="n">
        <v>900</v>
      </c>
      <c r="G99" s="108"/>
      <c r="H99" s="108"/>
      <c r="I99" s="108"/>
      <c r="K99" s="109" t="n">
        <v>900</v>
      </c>
      <c r="S99" s="106"/>
      <c r="T99" s="110"/>
      <c r="AA99" s="111"/>
      <c r="AT99" s="107" t="s">
        <v>82</v>
      </c>
      <c r="AU99" s="107" t="s">
        <v>9</v>
      </c>
      <c r="AV99" s="107" t="s">
        <v>9</v>
      </c>
      <c r="AW99" s="107" t="s">
        <v>47</v>
      </c>
      <c r="AX99" s="107" t="s">
        <v>72</v>
      </c>
      <c r="AY99" s="107" t="s">
        <v>73</v>
      </c>
    </row>
    <row r="100" s="21" customFormat="true" ht="26.25" hidden="false" customHeight="true" outlineLevel="0" collapsed="false">
      <c r="B100" s="22"/>
      <c r="C100" s="91" t="n">
        <v>6</v>
      </c>
      <c r="D100" s="91" t="s">
        <v>74</v>
      </c>
      <c r="E100" s="92" t="s">
        <v>105</v>
      </c>
      <c r="F100" s="93" t="s">
        <v>106</v>
      </c>
      <c r="G100" s="93"/>
      <c r="H100" s="93"/>
      <c r="I100" s="93"/>
      <c r="J100" s="94" t="s">
        <v>102</v>
      </c>
      <c r="K100" s="95" t="n">
        <v>900</v>
      </c>
      <c r="L100" s="96"/>
      <c r="M100" s="96"/>
      <c r="N100" s="97" t="n">
        <f aca="false">ROUND($L$100*$K$100,2)</f>
        <v>0</v>
      </c>
      <c r="O100" s="97"/>
      <c r="P100" s="97"/>
      <c r="Q100" s="97"/>
      <c r="R100" s="93"/>
      <c r="S100" s="22"/>
      <c r="T100" s="98"/>
      <c r="U100" s="99" t="s">
        <v>34</v>
      </c>
      <c r="X100" s="100" t="n">
        <v>0</v>
      </c>
      <c r="Y100" s="100" t="n">
        <f aca="false">$X$100*$K$100</f>
        <v>0</v>
      </c>
      <c r="Z100" s="100" t="n">
        <v>0</v>
      </c>
      <c r="AA100" s="101" t="n">
        <f aca="false">$Z$100*$K$100</f>
        <v>0</v>
      </c>
      <c r="AR100" s="29" t="s">
        <v>78</v>
      </c>
      <c r="AT100" s="29" t="s">
        <v>74</v>
      </c>
      <c r="AU100" s="29" t="s">
        <v>9</v>
      </c>
      <c r="AY100" s="21" t="s">
        <v>73</v>
      </c>
      <c r="BE100" s="102" t="n">
        <f aca="false">IF($U$100="základní",$N$100,0)</f>
        <v>0</v>
      </c>
      <c r="BF100" s="102" t="n">
        <f aca="false">IF($U$100="snížená",$N$100,0)</f>
        <v>0</v>
      </c>
      <c r="BG100" s="102" t="n">
        <f aca="false">IF($U$100="zákl. přenesená",$N$100,0)</f>
        <v>0</v>
      </c>
      <c r="BH100" s="102" t="n">
        <f aca="false">IF($U$100="sníž. přenesená",$N$100,0)</f>
        <v>0</v>
      </c>
      <c r="BI100" s="102" t="n">
        <f aca="false">IF($U$100="nulová",$N$100,0)</f>
        <v>0</v>
      </c>
      <c r="BJ100" s="29" t="s">
        <v>71</v>
      </c>
      <c r="BK100" s="102" t="n">
        <f aca="false">ROUND($L$100*$K$100,2)</f>
        <v>0</v>
      </c>
    </row>
    <row r="101" s="21" customFormat="true" ht="16.5" hidden="false" customHeight="true" outlineLevel="0" collapsed="false">
      <c r="B101" s="22"/>
      <c r="F101" s="103" t="s">
        <v>106</v>
      </c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22"/>
      <c r="T101" s="104"/>
      <c r="AA101" s="105"/>
      <c r="AT101" s="21" t="s">
        <v>80</v>
      </c>
      <c r="AU101" s="21" t="s">
        <v>9</v>
      </c>
    </row>
    <row r="102" s="21" customFormat="true" ht="204" hidden="false" customHeight="true" outlineLevel="0" collapsed="false">
      <c r="B102" s="22"/>
      <c r="F102" s="121" t="s">
        <v>107</v>
      </c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22"/>
      <c r="T102" s="104"/>
      <c r="AA102" s="105"/>
      <c r="AT102" s="21" t="s">
        <v>93</v>
      </c>
      <c r="AU102" s="21" t="s">
        <v>9</v>
      </c>
    </row>
    <row r="103" s="21" customFormat="true" ht="15.75" hidden="false" customHeight="true" outlineLevel="0" collapsed="false">
      <c r="B103" s="122"/>
      <c r="E103" s="119"/>
      <c r="F103" s="120" t="s">
        <v>108</v>
      </c>
      <c r="G103" s="120"/>
      <c r="H103" s="120"/>
      <c r="I103" s="120"/>
      <c r="K103" s="119"/>
      <c r="S103" s="122"/>
      <c r="T103" s="123"/>
      <c r="AA103" s="124"/>
      <c r="AT103" s="119" t="s">
        <v>82</v>
      </c>
      <c r="AU103" s="119" t="s">
        <v>9</v>
      </c>
      <c r="AV103" s="119" t="s">
        <v>71</v>
      </c>
      <c r="AW103" s="119" t="s">
        <v>47</v>
      </c>
      <c r="AX103" s="119" t="s">
        <v>72</v>
      </c>
      <c r="AY103" s="119" t="s">
        <v>73</v>
      </c>
    </row>
    <row r="104" s="21" customFormat="true" ht="15.75" hidden="false" customHeight="true" outlineLevel="0" collapsed="false">
      <c r="B104" s="106"/>
      <c r="E104" s="107"/>
      <c r="F104" s="108" t="s">
        <v>109</v>
      </c>
      <c r="G104" s="108"/>
      <c r="H104" s="108"/>
      <c r="I104" s="108"/>
      <c r="K104" s="109" t="n">
        <v>900</v>
      </c>
      <c r="S104" s="106"/>
      <c r="T104" s="110"/>
      <c r="AA104" s="111"/>
      <c r="AT104" s="107" t="s">
        <v>82</v>
      </c>
      <c r="AU104" s="107" t="s">
        <v>9</v>
      </c>
      <c r="AV104" s="107" t="s">
        <v>9</v>
      </c>
      <c r="AW104" s="107" t="s">
        <v>47</v>
      </c>
      <c r="AX104" s="107" t="s">
        <v>71</v>
      </c>
      <c r="AY104" s="107" t="s">
        <v>73</v>
      </c>
    </row>
    <row r="105" s="21" customFormat="true" ht="27" hidden="false" customHeight="true" outlineLevel="0" collapsed="false">
      <c r="B105" s="22"/>
      <c r="C105" s="91" t="n">
        <v>7</v>
      </c>
      <c r="D105" s="91" t="s">
        <v>74</v>
      </c>
      <c r="E105" s="92" t="s">
        <v>110</v>
      </c>
      <c r="F105" s="93" t="s">
        <v>111</v>
      </c>
      <c r="G105" s="93"/>
      <c r="H105" s="93"/>
      <c r="I105" s="93"/>
      <c r="J105" s="94" t="s">
        <v>102</v>
      </c>
      <c r="K105" s="95" t="n">
        <v>900</v>
      </c>
      <c r="L105" s="96"/>
      <c r="M105" s="96"/>
      <c r="N105" s="97" t="n">
        <f aca="false">ROUND($L$105*$K$105,2)</f>
        <v>0</v>
      </c>
      <c r="O105" s="97"/>
      <c r="P105" s="97"/>
      <c r="Q105" s="97"/>
      <c r="R105" s="93"/>
      <c r="S105" s="22"/>
      <c r="T105" s="98"/>
      <c r="U105" s="99" t="s">
        <v>34</v>
      </c>
      <c r="X105" s="100" t="n">
        <v>0</v>
      </c>
      <c r="Y105" s="100" t="n">
        <f aca="false">$X$105*$K$105</f>
        <v>0</v>
      </c>
      <c r="Z105" s="100" t="n">
        <v>0</v>
      </c>
      <c r="AA105" s="101" t="n">
        <f aca="false">$Z$105*$K$105</f>
        <v>0</v>
      </c>
      <c r="AR105" s="29" t="s">
        <v>78</v>
      </c>
      <c r="AT105" s="29" t="s">
        <v>74</v>
      </c>
      <c r="AU105" s="29" t="s">
        <v>9</v>
      </c>
      <c r="AY105" s="21" t="s">
        <v>73</v>
      </c>
      <c r="BE105" s="102" t="n">
        <f aca="false">IF($U$105="základní",$N$105,0)</f>
        <v>0</v>
      </c>
      <c r="BF105" s="102" t="n">
        <f aca="false">IF($U$105="snížená",$N$105,0)</f>
        <v>0</v>
      </c>
      <c r="BG105" s="102" t="n">
        <f aca="false">IF($U$105="zákl. přenesená",$N$105,0)</f>
        <v>0</v>
      </c>
      <c r="BH105" s="102" t="n">
        <f aca="false">IF($U$105="sníž. přenesená",$N$105,0)</f>
        <v>0</v>
      </c>
      <c r="BI105" s="102" t="n">
        <f aca="false">IF($U$105="nulová",$N$105,0)</f>
        <v>0</v>
      </c>
      <c r="BJ105" s="29" t="s">
        <v>71</v>
      </c>
      <c r="BK105" s="102" t="n">
        <f aca="false">ROUND($L$105*$K$105,2)</f>
        <v>0</v>
      </c>
    </row>
    <row r="106" s="21" customFormat="true" ht="16.5" hidden="false" customHeight="true" outlineLevel="0" collapsed="false">
      <c r="B106" s="22"/>
      <c r="F106" s="103" t="s">
        <v>111</v>
      </c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22"/>
      <c r="T106" s="104"/>
      <c r="AA106" s="105"/>
      <c r="AT106" s="21" t="s">
        <v>80</v>
      </c>
      <c r="AU106" s="21" t="s">
        <v>9</v>
      </c>
    </row>
    <row r="107" s="21" customFormat="true" ht="215.25" hidden="false" customHeight="true" outlineLevel="0" collapsed="false">
      <c r="B107" s="22"/>
      <c r="F107" s="121" t="s">
        <v>112</v>
      </c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22"/>
      <c r="T107" s="104"/>
      <c r="AA107" s="105"/>
      <c r="AT107" s="21" t="s">
        <v>93</v>
      </c>
      <c r="AU107" s="21" t="s">
        <v>9</v>
      </c>
    </row>
    <row r="108" s="21" customFormat="true" ht="15.75" hidden="false" customHeight="true" outlineLevel="0" collapsed="false">
      <c r="B108" s="122"/>
      <c r="E108" s="119"/>
      <c r="F108" s="120" t="s">
        <v>113</v>
      </c>
      <c r="G108" s="120"/>
      <c r="H108" s="120"/>
      <c r="I108" s="120"/>
      <c r="K108" s="119"/>
      <c r="S108" s="122"/>
      <c r="T108" s="123"/>
      <c r="AA108" s="124"/>
      <c r="AT108" s="119" t="s">
        <v>82</v>
      </c>
      <c r="AU108" s="119" t="s">
        <v>9</v>
      </c>
      <c r="AV108" s="119" t="s">
        <v>71</v>
      </c>
      <c r="AW108" s="119" t="s">
        <v>47</v>
      </c>
      <c r="AX108" s="119" t="s">
        <v>72</v>
      </c>
      <c r="AY108" s="119" t="s">
        <v>73</v>
      </c>
    </row>
    <row r="109" s="21" customFormat="true" ht="15.75" hidden="false" customHeight="true" outlineLevel="0" collapsed="false">
      <c r="B109" s="106"/>
      <c r="E109" s="107"/>
      <c r="F109" s="108" t="s">
        <v>109</v>
      </c>
      <c r="G109" s="108"/>
      <c r="H109" s="108"/>
      <c r="I109" s="108"/>
      <c r="K109" s="109" t="n">
        <v>900</v>
      </c>
      <c r="S109" s="106"/>
      <c r="T109" s="110"/>
      <c r="AA109" s="111"/>
      <c r="AT109" s="107" t="s">
        <v>82</v>
      </c>
      <c r="AU109" s="107" t="s">
        <v>9</v>
      </c>
      <c r="AV109" s="107" t="s">
        <v>9</v>
      </c>
      <c r="AW109" s="107" t="s">
        <v>47</v>
      </c>
      <c r="AX109" s="107" t="s">
        <v>71</v>
      </c>
      <c r="AY109" s="107" t="s">
        <v>73</v>
      </c>
    </row>
    <row r="110" s="21" customFormat="true" ht="27" hidden="false" customHeight="true" outlineLevel="0" collapsed="false">
      <c r="B110" s="22"/>
      <c r="C110" s="91" t="n">
        <v>8</v>
      </c>
      <c r="D110" s="91" t="s">
        <v>74</v>
      </c>
      <c r="E110" s="92" t="s">
        <v>114</v>
      </c>
      <c r="F110" s="93" t="s">
        <v>115</v>
      </c>
      <c r="G110" s="93"/>
      <c r="H110" s="93"/>
      <c r="I110" s="93"/>
      <c r="J110" s="94" t="s">
        <v>116</v>
      </c>
      <c r="K110" s="95" t="n">
        <v>3</v>
      </c>
      <c r="L110" s="96"/>
      <c r="M110" s="96"/>
      <c r="N110" s="97" t="n">
        <f aca="false">ROUND($L$110*$K$110,2)</f>
        <v>0</v>
      </c>
      <c r="O110" s="97"/>
      <c r="P110" s="97"/>
      <c r="Q110" s="97"/>
      <c r="R110" s="93"/>
      <c r="S110" s="22"/>
      <c r="T110" s="98"/>
      <c r="U110" s="99" t="s">
        <v>34</v>
      </c>
      <c r="X110" s="100" t="n">
        <v>0</v>
      </c>
      <c r="Y110" s="100" t="n">
        <f aca="false">$X$110*$K$110</f>
        <v>0</v>
      </c>
      <c r="Z110" s="100" t="n">
        <v>0</v>
      </c>
      <c r="AA110" s="101" t="n">
        <f aca="false">$Z$110*$K$110</f>
        <v>0</v>
      </c>
      <c r="AR110" s="29" t="s">
        <v>78</v>
      </c>
      <c r="AT110" s="29" t="s">
        <v>74</v>
      </c>
      <c r="AU110" s="29" t="s">
        <v>9</v>
      </c>
      <c r="AY110" s="21" t="s">
        <v>73</v>
      </c>
      <c r="BE110" s="102" t="n">
        <f aca="false">IF($U$110="základní",$N$110,0)</f>
        <v>0</v>
      </c>
      <c r="BF110" s="102" t="n">
        <f aca="false">IF($U$110="snížená",$N$110,0)</f>
        <v>0</v>
      </c>
      <c r="BG110" s="102" t="n">
        <f aca="false">IF($U$110="zákl. přenesená",$N$110,0)</f>
        <v>0</v>
      </c>
      <c r="BH110" s="102" t="n">
        <f aca="false">IF($U$110="sníž. přenesená",$N$110,0)</f>
        <v>0</v>
      </c>
      <c r="BI110" s="102" t="n">
        <f aca="false">IF($U$110="nulová",$N$110,0)</f>
        <v>0</v>
      </c>
      <c r="BJ110" s="29" t="s">
        <v>71</v>
      </c>
      <c r="BK110" s="102" t="n">
        <f aca="false">ROUND($L$110*$K$110,2)</f>
        <v>0</v>
      </c>
    </row>
    <row r="111" s="21" customFormat="true" ht="21" hidden="false" customHeight="true" outlineLevel="0" collapsed="false">
      <c r="B111" s="22"/>
      <c r="F111" s="125" t="s">
        <v>117</v>
      </c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22"/>
      <c r="T111" s="104"/>
      <c r="AA111" s="105"/>
      <c r="AT111" s="21" t="s">
        <v>80</v>
      </c>
      <c r="AU111" s="21" t="s">
        <v>9</v>
      </c>
    </row>
    <row r="112" s="21" customFormat="true" ht="365.25" hidden="false" customHeight="true" outlineLevel="0" collapsed="false">
      <c r="B112" s="22"/>
      <c r="F112" s="121" t="s">
        <v>118</v>
      </c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22"/>
      <c r="T112" s="104"/>
      <c r="AA112" s="105"/>
      <c r="AT112" s="21" t="s">
        <v>93</v>
      </c>
      <c r="AU112" s="21" t="s">
        <v>9</v>
      </c>
    </row>
    <row r="113" s="21" customFormat="true" ht="15.75" hidden="false" customHeight="true" outlineLevel="0" collapsed="false">
      <c r="B113" s="122"/>
      <c r="E113" s="119"/>
      <c r="F113" s="120" t="s">
        <v>119</v>
      </c>
      <c r="G113" s="120"/>
      <c r="H113" s="120"/>
      <c r="I113" s="120"/>
      <c r="K113" s="119"/>
      <c r="S113" s="122"/>
      <c r="T113" s="123"/>
      <c r="AA113" s="124"/>
      <c r="AT113" s="119" t="s">
        <v>82</v>
      </c>
      <c r="AU113" s="119" t="s">
        <v>9</v>
      </c>
      <c r="AV113" s="119" t="s">
        <v>71</v>
      </c>
      <c r="AW113" s="119" t="s">
        <v>47</v>
      </c>
      <c r="AX113" s="119" t="s">
        <v>72</v>
      </c>
      <c r="AY113" s="119" t="s">
        <v>73</v>
      </c>
    </row>
    <row r="114" s="21" customFormat="true" ht="15.75" hidden="false" customHeight="true" outlineLevel="0" collapsed="false">
      <c r="B114" s="106"/>
      <c r="E114" s="107"/>
      <c r="F114" s="108" t="s">
        <v>120</v>
      </c>
      <c r="G114" s="108"/>
      <c r="H114" s="108"/>
      <c r="I114" s="108"/>
      <c r="K114" s="109" t="n">
        <v>3</v>
      </c>
      <c r="S114" s="106"/>
      <c r="T114" s="110"/>
      <c r="AA114" s="111"/>
      <c r="AT114" s="107" t="s">
        <v>82</v>
      </c>
      <c r="AU114" s="107" t="s">
        <v>9</v>
      </c>
      <c r="AV114" s="107" t="s">
        <v>9</v>
      </c>
      <c r="AW114" s="107" t="s">
        <v>47</v>
      </c>
      <c r="AX114" s="107" t="s">
        <v>71</v>
      </c>
      <c r="AY114" s="107" t="s">
        <v>73</v>
      </c>
    </row>
    <row r="115" s="80" customFormat="true" ht="30.75" hidden="false" customHeight="true" outlineLevel="0" collapsed="false">
      <c r="B115" s="81"/>
      <c r="D115" s="89" t="s">
        <v>50</v>
      </c>
      <c r="N115" s="90" t="n">
        <f aca="false">SUM(N116,N121,N126,N130,N132)</f>
        <v>0</v>
      </c>
      <c r="O115" s="90"/>
      <c r="P115" s="90"/>
      <c r="Q115" s="90"/>
      <c r="S115" s="81"/>
      <c r="T115" s="84"/>
      <c r="W115" s="85" t="n">
        <f aca="false">SUM($W$116:$W$129)</f>
        <v>0</v>
      </c>
      <c r="Y115" s="85" t="n">
        <f aca="false">SUM($Y$116:$Y$129)</f>
        <v>0.0226</v>
      </c>
      <c r="AA115" s="86" t="n">
        <f aca="false">SUM($AA$116:$AA$129)</f>
        <v>0</v>
      </c>
      <c r="AR115" s="87" t="s">
        <v>71</v>
      </c>
      <c r="AT115" s="87" t="s">
        <v>70</v>
      </c>
      <c r="AU115" s="87" t="s">
        <v>71</v>
      </c>
      <c r="AY115" s="87" t="s">
        <v>73</v>
      </c>
      <c r="BK115" s="88" t="n">
        <f aca="false">SUM($BK$116:$BK$129)</f>
        <v>0</v>
      </c>
    </row>
    <row r="116" s="21" customFormat="true" ht="63" hidden="false" customHeight="true" outlineLevel="0" collapsed="false">
      <c r="B116" s="22"/>
      <c r="C116" s="91" t="n">
        <v>9</v>
      </c>
      <c r="D116" s="91" t="s">
        <v>74</v>
      </c>
      <c r="E116" s="92" t="s">
        <v>121</v>
      </c>
      <c r="F116" s="93" t="s">
        <v>122</v>
      </c>
      <c r="G116" s="93"/>
      <c r="H116" s="93"/>
      <c r="I116" s="93"/>
      <c r="J116" s="94" t="s">
        <v>102</v>
      </c>
      <c r="K116" s="95" t="n">
        <v>220</v>
      </c>
      <c r="L116" s="96"/>
      <c r="M116" s="96"/>
      <c r="N116" s="97" t="n">
        <f aca="false">ROUND($L$116*$K$116,2)</f>
        <v>0</v>
      </c>
      <c r="O116" s="97"/>
      <c r="P116" s="97"/>
      <c r="Q116" s="97"/>
      <c r="R116" s="93"/>
      <c r="S116" s="22"/>
      <c r="T116" s="98"/>
      <c r="U116" s="99" t="s">
        <v>34</v>
      </c>
      <c r="X116" s="100" t="n">
        <v>0.0001</v>
      </c>
      <c r="Y116" s="100" t="n">
        <f aca="false">$X$116*$K$116</f>
        <v>0.022</v>
      </c>
      <c r="Z116" s="100" t="n">
        <v>0</v>
      </c>
      <c r="AA116" s="101" t="n">
        <f aca="false">$Z$116*$K$116</f>
        <v>0</v>
      </c>
      <c r="AR116" s="29" t="s">
        <v>78</v>
      </c>
      <c r="AT116" s="29" t="s">
        <v>74</v>
      </c>
      <c r="AU116" s="29" t="s">
        <v>9</v>
      </c>
      <c r="AY116" s="21" t="s">
        <v>73</v>
      </c>
      <c r="BE116" s="102" t="n">
        <f aca="false">IF($U$116="základní",$N$116,0)</f>
        <v>0</v>
      </c>
      <c r="BF116" s="102" t="n">
        <f aca="false">IF($U$116="snížená",$N$116,0)</f>
        <v>0</v>
      </c>
      <c r="BG116" s="102" t="n">
        <f aca="false">IF($U$116="zákl. přenesená",$N$116,0)</f>
        <v>0</v>
      </c>
      <c r="BH116" s="102" t="n">
        <f aca="false">IF($U$116="sníž. přenesená",$N$116,0)</f>
        <v>0</v>
      </c>
      <c r="BI116" s="102" t="n">
        <f aca="false">IF($U$116="nulová",$N$116,0)</f>
        <v>0</v>
      </c>
      <c r="BJ116" s="29" t="s">
        <v>71</v>
      </c>
      <c r="BK116" s="102" t="n">
        <f aca="false">ROUND($L$116*$K$116,2)</f>
        <v>0</v>
      </c>
    </row>
    <row r="117" s="21" customFormat="true" ht="27" hidden="false" customHeight="true" outlineLevel="0" collapsed="false">
      <c r="B117" s="22"/>
      <c r="F117" s="103" t="s">
        <v>122</v>
      </c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22"/>
      <c r="T117" s="104"/>
      <c r="AA117" s="105"/>
      <c r="AT117" s="21" t="s">
        <v>80</v>
      </c>
      <c r="AU117" s="21" t="s">
        <v>9</v>
      </c>
    </row>
    <row r="118" s="21" customFormat="true" ht="39" hidden="false" customHeight="true" outlineLevel="0" collapsed="false">
      <c r="B118" s="22"/>
      <c r="F118" s="121" t="s">
        <v>123</v>
      </c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22"/>
      <c r="T118" s="104"/>
      <c r="AA118" s="105"/>
      <c r="AT118" s="21" t="s">
        <v>93</v>
      </c>
      <c r="AU118" s="21" t="s">
        <v>9</v>
      </c>
    </row>
    <row r="119" s="21" customFormat="true" ht="15.75" hidden="false" customHeight="true" outlineLevel="0" collapsed="false">
      <c r="B119" s="122"/>
      <c r="E119" s="119"/>
      <c r="F119" s="120" t="s">
        <v>124</v>
      </c>
      <c r="G119" s="120"/>
      <c r="H119" s="120"/>
      <c r="I119" s="120"/>
      <c r="K119" s="119"/>
      <c r="S119" s="122"/>
      <c r="T119" s="123"/>
      <c r="AA119" s="124"/>
      <c r="AT119" s="119" t="s">
        <v>82</v>
      </c>
      <c r="AU119" s="119" t="s">
        <v>9</v>
      </c>
      <c r="AV119" s="119" t="s">
        <v>71</v>
      </c>
      <c r="AW119" s="119" t="s">
        <v>47</v>
      </c>
      <c r="AX119" s="119" t="s">
        <v>72</v>
      </c>
      <c r="AY119" s="119" t="s">
        <v>73</v>
      </c>
    </row>
    <row r="120" s="21" customFormat="true" ht="15.75" hidden="false" customHeight="true" outlineLevel="0" collapsed="false">
      <c r="B120" s="106"/>
      <c r="E120" s="107"/>
      <c r="F120" s="108" t="s">
        <v>125</v>
      </c>
      <c r="G120" s="108"/>
      <c r="H120" s="108"/>
      <c r="I120" s="108"/>
      <c r="K120" s="109" t="n">
        <v>220</v>
      </c>
      <c r="S120" s="106"/>
      <c r="T120" s="110"/>
      <c r="AA120" s="111"/>
      <c r="AT120" s="107" t="s">
        <v>82</v>
      </c>
      <c r="AU120" s="107" t="s">
        <v>9</v>
      </c>
      <c r="AV120" s="107" t="s">
        <v>9</v>
      </c>
      <c r="AW120" s="107" t="s">
        <v>47</v>
      </c>
      <c r="AX120" s="107" t="s">
        <v>71</v>
      </c>
      <c r="AY120" s="107" t="s">
        <v>73</v>
      </c>
    </row>
    <row r="121" s="21" customFormat="true" ht="39" hidden="false" customHeight="true" outlineLevel="0" collapsed="false">
      <c r="B121" s="22"/>
      <c r="C121" s="91" t="n">
        <v>10</v>
      </c>
      <c r="D121" s="91" t="s">
        <v>74</v>
      </c>
      <c r="E121" s="92" t="s">
        <v>126</v>
      </c>
      <c r="F121" s="93" t="s">
        <v>127</v>
      </c>
      <c r="G121" s="93"/>
      <c r="H121" s="93"/>
      <c r="I121" s="93"/>
      <c r="J121" s="94" t="s">
        <v>102</v>
      </c>
      <c r="K121" s="95" t="n">
        <v>3</v>
      </c>
      <c r="L121" s="96"/>
      <c r="M121" s="96"/>
      <c r="N121" s="97" t="n">
        <f aca="false">ROUND($L$121*$K$121,2)</f>
        <v>0</v>
      </c>
      <c r="O121" s="97"/>
      <c r="P121" s="97"/>
      <c r="Q121" s="97"/>
      <c r="R121" s="93"/>
      <c r="S121" s="22"/>
      <c r="T121" s="98"/>
      <c r="U121" s="99" t="s">
        <v>34</v>
      </c>
      <c r="X121" s="100" t="n">
        <v>0.0001</v>
      </c>
      <c r="Y121" s="100" t="n">
        <f aca="false">$X$121*$K$121</f>
        <v>0.0003</v>
      </c>
      <c r="Z121" s="100" t="n">
        <v>0</v>
      </c>
      <c r="AA121" s="101" t="n">
        <f aca="false">$Z$121*$K$121</f>
        <v>0</v>
      </c>
      <c r="AR121" s="29" t="s">
        <v>78</v>
      </c>
      <c r="AT121" s="29" t="s">
        <v>74</v>
      </c>
      <c r="AU121" s="29" t="s">
        <v>9</v>
      </c>
      <c r="AY121" s="21" t="s">
        <v>73</v>
      </c>
      <c r="BE121" s="102" t="n">
        <f aca="false">IF($U$121="základní",$N$121,0)</f>
        <v>0</v>
      </c>
      <c r="BF121" s="102" t="n">
        <f aca="false">IF($U$121="snížená",$N$121,0)</f>
        <v>0</v>
      </c>
      <c r="BG121" s="102" t="n">
        <f aca="false">IF($U$121="zákl. přenesená",$N$121,0)</f>
        <v>0</v>
      </c>
      <c r="BH121" s="102" t="n">
        <f aca="false">IF($U$121="sníž. přenesená",$N$121,0)</f>
        <v>0</v>
      </c>
      <c r="BI121" s="102" t="n">
        <f aca="false">IF($U$121="nulová",$N$121,0)</f>
        <v>0</v>
      </c>
      <c r="BJ121" s="29" t="s">
        <v>71</v>
      </c>
      <c r="BK121" s="102" t="n">
        <f aca="false">ROUND($L$121*$K$121,2)</f>
        <v>0</v>
      </c>
    </row>
    <row r="122" s="21" customFormat="true" ht="24.75" hidden="false" customHeight="true" outlineLevel="0" collapsed="false">
      <c r="B122" s="22"/>
      <c r="F122" s="103" t="s">
        <v>127</v>
      </c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22"/>
      <c r="T122" s="104"/>
      <c r="AA122" s="105"/>
      <c r="AT122" s="21" t="s">
        <v>80</v>
      </c>
      <c r="AU122" s="21" t="s">
        <v>9</v>
      </c>
    </row>
    <row r="123" s="21" customFormat="true" ht="24.75" hidden="false" customHeight="true" outlineLevel="0" collapsed="false">
      <c r="B123" s="22"/>
      <c r="F123" s="121" t="s">
        <v>128</v>
      </c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22"/>
      <c r="T123" s="104"/>
      <c r="AA123" s="105"/>
      <c r="AT123" s="21" t="s">
        <v>93</v>
      </c>
      <c r="AU123" s="21" t="s">
        <v>9</v>
      </c>
    </row>
    <row r="124" s="21" customFormat="true" ht="15.75" hidden="false" customHeight="true" outlineLevel="0" collapsed="false">
      <c r="B124" s="122"/>
      <c r="E124" s="119"/>
      <c r="F124" s="120" t="s">
        <v>129</v>
      </c>
      <c r="G124" s="120"/>
      <c r="H124" s="120"/>
      <c r="I124" s="120"/>
      <c r="K124" s="119"/>
      <c r="S124" s="122"/>
      <c r="T124" s="123"/>
      <c r="AA124" s="124"/>
      <c r="AT124" s="119" t="s">
        <v>82</v>
      </c>
      <c r="AU124" s="119" t="s">
        <v>9</v>
      </c>
      <c r="AV124" s="119" t="s">
        <v>71</v>
      </c>
      <c r="AW124" s="119" t="s">
        <v>47</v>
      </c>
      <c r="AX124" s="119" t="s">
        <v>72</v>
      </c>
      <c r="AY124" s="119" t="s">
        <v>73</v>
      </c>
    </row>
    <row r="125" s="21" customFormat="true" ht="15.75" hidden="false" customHeight="true" outlineLevel="0" collapsed="false">
      <c r="B125" s="106"/>
      <c r="E125" s="107"/>
      <c r="F125" s="108" t="s">
        <v>130</v>
      </c>
      <c r="G125" s="108"/>
      <c r="H125" s="108"/>
      <c r="I125" s="108"/>
      <c r="K125" s="109" t="n">
        <v>3</v>
      </c>
      <c r="S125" s="106"/>
      <c r="T125" s="110"/>
      <c r="AA125" s="111"/>
      <c r="AT125" s="107" t="s">
        <v>82</v>
      </c>
      <c r="AU125" s="107" t="s">
        <v>9</v>
      </c>
      <c r="AV125" s="107" t="s">
        <v>9</v>
      </c>
      <c r="AW125" s="107" t="s">
        <v>47</v>
      </c>
      <c r="AX125" s="107" t="s">
        <v>71</v>
      </c>
      <c r="AY125" s="107" t="s">
        <v>73</v>
      </c>
    </row>
    <row r="126" s="21" customFormat="true" ht="63" hidden="false" customHeight="true" outlineLevel="0" collapsed="false">
      <c r="B126" s="22"/>
      <c r="C126" s="91" t="n">
        <v>11</v>
      </c>
      <c r="D126" s="91" t="s">
        <v>74</v>
      </c>
      <c r="E126" s="92" t="s">
        <v>131</v>
      </c>
      <c r="F126" s="93" t="s">
        <v>132</v>
      </c>
      <c r="G126" s="93"/>
      <c r="H126" s="93"/>
      <c r="I126" s="93"/>
      <c r="J126" s="94" t="s">
        <v>102</v>
      </c>
      <c r="K126" s="95" t="n">
        <v>3</v>
      </c>
      <c r="L126" s="96"/>
      <c r="M126" s="96"/>
      <c r="N126" s="97" t="n">
        <f aca="false">ROUND($L$126*$K$126,2)</f>
        <v>0</v>
      </c>
      <c r="O126" s="97"/>
      <c r="P126" s="97"/>
      <c r="Q126" s="97"/>
      <c r="R126" s="93"/>
      <c r="S126" s="22"/>
      <c r="T126" s="98"/>
      <c r="U126" s="99" t="s">
        <v>34</v>
      </c>
      <c r="X126" s="100" t="n">
        <v>0.0001</v>
      </c>
      <c r="Y126" s="100" t="n">
        <f aca="false">$X$126*$K$126</f>
        <v>0.0003</v>
      </c>
      <c r="Z126" s="100" t="n">
        <v>0</v>
      </c>
      <c r="AA126" s="101" t="n">
        <f aca="false">$Z$126*$K$126</f>
        <v>0</v>
      </c>
      <c r="AR126" s="29" t="s">
        <v>78</v>
      </c>
      <c r="AT126" s="29" t="s">
        <v>74</v>
      </c>
      <c r="AU126" s="29" t="s">
        <v>9</v>
      </c>
      <c r="AY126" s="21" t="s">
        <v>73</v>
      </c>
      <c r="BE126" s="102" t="n">
        <f aca="false">IF($U$126="základní",$N$126,0)</f>
        <v>0</v>
      </c>
      <c r="BF126" s="102" t="n">
        <f aca="false">IF($U$126="snížená",$N$126,0)</f>
        <v>0</v>
      </c>
      <c r="BG126" s="102" t="n">
        <f aca="false">IF($U$126="zákl. přenesená",$N$126,0)</f>
        <v>0</v>
      </c>
      <c r="BH126" s="102" t="n">
        <f aca="false">IF($U$126="sníž. přenesená",$N$126,0)</f>
        <v>0</v>
      </c>
      <c r="BI126" s="102" t="n">
        <f aca="false">IF($U$126="nulová",$N$126,0)</f>
        <v>0</v>
      </c>
      <c r="BJ126" s="29" t="s">
        <v>71</v>
      </c>
      <c r="BK126" s="102" t="n">
        <f aca="false">ROUND($L$126*$K$126,2)</f>
        <v>0</v>
      </c>
    </row>
    <row r="127" s="21" customFormat="true" ht="27" hidden="false" customHeight="true" outlineLevel="0" collapsed="false">
      <c r="B127" s="22"/>
      <c r="F127" s="103" t="s">
        <v>132</v>
      </c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22"/>
      <c r="T127" s="104"/>
      <c r="AA127" s="105"/>
      <c r="AT127" s="21" t="s">
        <v>80</v>
      </c>
      <c r="AU127" s="21" t="s">
        <v>9</v>
      </c>
    </row>
    <row r="128" s="21" customFormat="true" ht="15.75" hidden="false" customHeight="true" outlineLevel="0" collapsed="false">
      <c r="B128" s="122"/>
      <c r="E128" s="119"/>
      <c r="F128" s="120" t="s">
        <v>133</v>
      </c>
      <c r="G128" s="120"/>
      <c r="H128" s="120"/>
      <c r="I128" s="120"/>
      <c r="K128" s="119"/>
      <c r="S128" s="122"/>
      <c r="T128" s="123"/>
      <c r="AA128" s="124"/>
      <c r="AT128" s="119" t="s">
        <v>82</v>
      </c>
      <c r="AU128" s="119" t="s">
        <v>9</v>
      </c>
      <c r="AV128" s="119" t="s">
        <v>71</v>
      </c>
      <c r="AW128" s="119" t="s">
        <v>47</v>
      </c>
      <c r="AX128" s="119" t="s">
        <v>72</v>
      </c>
      <c r="AY128" s="119" t="s">
        <v>73</v>
      </c>
    </row>
    <row r="129" s="21" customFormat="true" ht="15.75" hidden="false" customHeight="true" outlineLevel="0" collapsed="false">
      <c r="B129" s="106"/>
      <c r="E129" s="107"/>
      <c r="F129" s="108" t="s">
        <v>134</v>
      </c>
      <c r="G129" s="108"/>
      <c r="H129" s="108"/>
      <c r="I129" s="108"/>
      <c r="K129" s="109" t="n">
        <v>3</v>
      </c>
      <c r="S129" s="106"/>
      <c r="T129" s="110"/>
      <c r="AA129" s="111"/>
      <c r="AT129" s="107" t="s">
        <v>82</v>
      </c>
      <c r="AU129" s="107" t="s">
        <v>9</v>
      </c>
      <c r="AV129" s="107" t="s">
        <v>9</v>
      </c>
      <c r="AW129" s="107" t="s">
        <v>47</v>
      </c>
      <c r="AX129" s="107" t="s">
        <v>71</v>
      </c>
      <c r="AY129" s="107" t="s">
        <v>73</v>
      </c>
    </row>
    <row r="130" s="21" customFormat="true" ht="50.25" hidden="false" customHeight="true" outlineLevel="0" collapsed="false">
      <c r="B130" s="106"/>
      <c r="C130" s="91" t="n">
        <v>12</v>
      </c>
      <c r="D130" s="91" t="s">
        <v>74</v>
      </c>
      <c r="E130" s="92" t="s">
        <v>135</v>
      </c>
      <c r="F130" s="93" t="s">
        <v>136</v>
      </c>
      <c r="G130" s="93"/>
      <c r="H130" s="93"/>
      <c r="I130" s="93"/>
      <c r="J130" s="94" t="s">
        <v>102</v>
      </c>
      <c r="K130" s="95" t="n">
        <v>12</v>
      </c>
      <c r="L130" s="96"/>
      <c r="M130" s="96"/>
      <c r="N130" s="97" t="n">
        <f aca="false">ROUND($L$130*$K$130,2)</f>
        <v>0</v>
      </c>
      <c r="O130" s="97"/>
      <c r="P130" s="97"/>
      <c r="Q130" s="97"/>
      <c r="R130" s="93"/>
      <c r="S130" s="106"/>
      <c r="T130" s="110"/>
      <c r="AA130" s="111"/>
      <c r="AT130" s="107"/>
      <c r="AU130" s="107"/>
      <c r="AV130" s="107"/>
      <c r="AW130" s="107"/>
      <c r="AX130" s="107"/>
      <c r="AY130" s="107"/>
    </row>
    <row r="131" s="21" customFormat="true" ht="37.5" hidden="false" customHeight="true" outlineLevel="0" collapsed="false">
      <c r="B131" s="106"/>
      <c r="F131" s="103" t="s">
        <v>137</v>
      </c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6"/>
      <c r="T131" s="110"/>
      <c r="AA131" s="111"/>
      <c r="AT131" s="107"/>
      <c r="AU131" s="107"/>
      <c r="AV131" s="107"/>
      <c r="AW131" s="107"/>
      <c r="AX131" s="107"/>
      <c r="AY131" s="107"/>
    </row>
    <row r="132" s="21" customFormat="true" ht="37.5" hidden="false" customHeight="true" outlineLevel="0" collapsed="false">
      <c r="B132" s="106"/>
      <c r="C132" s="91" t="n">
        <v>13</v>
      </c>
      <c r="D132" s="91" t="s">
        <v>74</v>
      </c>
      <c r="E132" s="92" t="s">
        <v>138</v>
      </c>
      <c r="F132" s="93" t="s">
        <v>139</v>
      </c>
      <c r="G132" s="93"/>
      <c r="H132" s="93"/>
      <c r="I132" s="93"/>
      <c r="J132" s="94" t="s">
        <v>140</v>
      </c>
      <c r="K132" s="95" t="n">
        <v>20</v>
      </c>
      <c r="L132" s="96"/>
      <c r="M132" s="96"/>
      <c r="N132" s="97" t="n">
        <f aca="false">ROUND($L$132*$K$132,2)</f>
        <v>0</v>
      </c>
      <c r="O132" s="97"/>
      <c r="P132" s="97"/>
      <c r="Q132" s="97"/>
      <c r="R132" s="93"/>
      <c r="S132" s="106"/>
      <c r="T132" s="110"/>
      <c r="AA132" s="111"/>
      <c r="AT132" s="107"/>
      <c r="AU132" s="107"/>
      <c r="AV132" s="107"/>
      <c r="AW132" s="107"/>
      <c r="AX132" s="107"/>
      <c r="AY132" s="107"/>
    </row>
    <row r="133" s="21" customFormat="true" ht="45.75" hidden="false" customHeight="true" outlineLevel="0" collapsed="false">
      <c r="B133" s="106"/>
      <c r="F133" s="103" t="s">
        <v>141</v>
      </c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6"/>
      <c r="T133" s="110"/>
      <c r="AA133" s="111"/>
      <c r="AT133" s="107"/>
      <c r="AU133" s="107"/>
      <c r="AV133" s="107"/>
      <c r="AW133" s="107"/>
      <c r="AX133" s="107"/>
      <c r="AY133" s="107"/>
    </row>
    <row r="134" s="80" customFormat="true" ht="30.75" hidden="false" customHeight="true" outlineLevel="0" collapsed="false">
      <c r="B134" s="81"/>
      <c r="D134" s="89" t="s">
        <v>51</v>
      </c>
      <c r="N134" s="90" t="n">
        <f aca="false">SUM(N135)</f>
        <v>0</v>
      </c>
      <c r="O134" s="90"/>
      <c r="P134" s="90"/>
      <c r="Q134" s="90"/>
      <c r="S134" s="81"/>
      <c r="T134" s="84"/>
      <c r="W134" s="85" t="n">
        <f aca="false">SUM($W$135:$W$136)</f>
        <v>0</v>
      </c>
      <c r="Y134" s="85" t="n">
        <f aca="false">SUM($Y$135:$Y$136)</f>
        <v>0</v>
      </c>
      <c r="AA134" s="86" t="n">
        <f aca="false">SUM($AA$135:$AA$136)</f>
        <v>0</v>
      </c>
      <c r="AR134" s="87" t="s">
        <v>71</v>
      </c>
      <c r="AT134" s="87" t="s">
        <v>70</v>
      </c>
      <c r="AU134" s="87" t="s">
        <v>71</v>
      </c>
      <c r="AY134" s="87" t="s">
        <v>73</v>
      </c>
      <c r="BK134" s="88" t="n">
        <f aca="false">SUM($BK$135:$BK$136)</f>
        <v>0</v>
      </c>
    </row>
    <row r="135" s="21" customFormat="true" ht="27" hidden="false" customHeight="true" outlineLevel="0" collapsed="false">
      <c r="B135" s="22"/>
      <c r="C135" s="91" t="s">
        <v>142</v>
      </c>
      <c r="D135" s="91" t="s">
        <v>74</v>
      </c>
      <c r="E135" s="92" t="s">
        <v>143</v>
      </c>
      <c r="F135" s="93" t="s">
        <v>144</v>
      </c>
      <c r="G135" s="93"/>
      <c r="H135" s="93"/>
      <c r="I135" s="93"/>
      <c r="J135" s="94" t="s">
        <v>86</v>
      </c>
      <c r="K135" s="95" t="n">
        <v>1</v>
      </c>
      <c r="L135" s="96"/>
      <c r="M135" s="96"/>
      <c r="N135" s="97" t="n">
        <f aca="false">ROUND($L$135*$K$135,2)</f>
        <v>0</v>
      </c>
      <c r="O135" s="97"/>
      <c r="P135" s="97"/>
      <c r="Q135" s="97"/>
      <c r="R135" s="93"/>
      <c r="S135" s="22"/>
      <c r="T135" s="98"/>
      <c r="U135" s="99" t="s">
        <v>34</v>
      </c>
      <c r="X135" s="100" t="n">
        <v>0</v>
      </c>
      <c r="Y135" s="100" t="n">
        <f aca="false">$X$135*$K$135</f>
        <v>0</v>
      </c>
      <c r="Z135" s="100" t="n">
        <v>0</v>
      </c>
      <c r="AA135" s="101" t="n">
        <f aca="false">$Z$135*$K$135</f>
        <v>0</v>
      </c>
      <c r="AR135" s="29" t="s">
        <v>78</v>
      </c>
      <c r="AT135" s="29" t="s">
        <v>74</v>
      </c>
      <c r="AU135" s="29" t="s">
        <v>9</v>
      </c>
      <c r="AY135" s="21" t="s">
        <v>73</v>
      </c>
      <c r="BE135" s="102" t="n">
        <f aca="false">IF($U$135="základní",$N$135,0)</f>
        <v>0</v>
      </c>
      <c r="BF135" s="102" t="n">
        <f aca="false">IF($U$135="snížená",$N$135,0)</f>
        <v>0</v>
      </c>
      <c r="BG135" s="102" t="n">
        <f aca="false">IF($U$135="zákl. přenesená",$N$135,0)</f>
        <v>0</v>
      </c>
      <c r="BH135" s="102" t="n">
        <f aca="false">IF($U$135="sníž. přenesená",$N$135,0)</f>
        <v>0</v>
      </c>
      <c r="BI135" s="102" t="n">
        <f aca="false">IF($U$135="nulová",$N$135,0)</f>
        <v>0</v>
      </c>
      <c r="BJ135" s="29" t="s">
        <v>71</v>
      </c>
      <c r="BK135" s="102" t="n">
        <f aca="false">ROUND($L$135*$K$135,2)</f>
        <v>0</v>
      </c>
    </row>
    <row r="136" s="21" customFormat="true" ht="16.5" hidden="false" customHeight="true" outlineLevel="0" collapsed="false">
      <c r="B136" s="22"/>
      <c r="F136" s="103" t="s">
        <v>145</v>
      </c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22"/>
      <c r="T136" s="104"/>
      <c r="AA136" s="105"/>
      <c r="AT136" s="21" t="s">
        <v>80</v>
      </c>
      <c r="AU136" s="21" t="s">
        <v>9</v>
      </c>
    </row>
    <row r="137" s="80" customFormat="true" ht="37.5" hidden="false" customHeight="true" outlineLevel="0" collapsed="false">
      <c r="B137" s="81"/>
      <c r="D137" s="82" t="s">
        <v>52</v>
      </c>
      <c r="N137" s="83" t="n">
        <f aca="false">SUM(N138)</f>
        <v>0</v>
      </c>
      <c r="O137" s="83"/>
      <c r="P137" s="83"/>
      <c r="Q137" s="83"/>
      <c r="S137" s="81"/>
      <c r="T137" s="84"/>
      <c r="W137" s="85" t="n">
        <f aca="false">SUM($W$138:$W$140)</f>
        <v>0</v>
      </c>
      <c r="Y137" s="85" t="n">
        <f aca="false">SUM($Y$138:$Y$140)</f>
        <v>0</v>
      </c>
      <c r="AA137" s="86" t="n">
        <f aca="false">SUM($AA$138:$AA$140)</f>
        <v>0</v>
      </c>
      <c r="AR137" s="87" t="s">
        <v>71</v>
      </c>
      <c r="AT137" s="87" t="s">
        <v>70</v>
      </c>
      <c r="AU137" s="87" t="s">
        <v>72</v>
      </c>
      <c r="AY137" s="87" t="s">
        <v>73</v>
      </c>
      <c r="BK137" s="88" t="n">
        <f aca="false">SUM($BK$138:$BK$140)</f>
        <v>0</v>
      </c>
    </row>
    <row r="138" s="21" customFormat="true" ht="27" hidden="false" customHeight="true" outlineLevel="0" collapsed="false">
      <c r="B138" s="22"/>
      <c r="C138" s="91" t="s">
        <v>146</v>
      </c>
      <c r="D138" s="91" t="s">
        <v>74</v>
      </c>
      <c r="E138" s="92" t="s">
        <v>147</v>
      </c>
      <c r="F138" s="93" t="s">
        <v>148</v>
      </c>
      <c r="G138" s="93"/>
      <c r="H138" s="93"/>
      <c r="I138" s="93"/>
      <c r="J138" s="94" t="s">
        <v>149</v>
      </c>
      <c r="K138" s="95" t="n">
        <v>24</v>
      </c>
      <c r="L138" s="96"/>
      <c r="M138" s="96"/>
      <c r="N138" s="97" t="n">
        <f aca="false">ROUND($L$138*$K$138,2)</f>
        <v>0</v>
      </c>
      <c r="O138" s="97"/>
      <c r="P138" s="97"/>
      <c r="Q138" s="97"/>
      <c r="R138" s="93"/>
      <c r="S138" s="22"/>
      <c r="T138" s="98"/>
      <c r="U138" s="99" t="s">
        <v>34</v>
      </c>
      <c r="X138" s="100" t="n">
        <v>0</v>
      </c>
      <c r="Y138" s="100" t="n">
        <f aca="false">$X$138*$K$138</f>
        <v>0</v>
      </c>
      <c r="Z138" s="100" t="n">
        <v>0</v>
      </c>
      <c r="AA138" s="101" t="n">
        <f aca="false">$Z$138*$K$138</f>
        <v>0</v>
      </c>
      <c r="AR138" s="29" t="s">
        <v>150</v>
      </c>
      <c r="AT138" s="29" t="s">
        <v>74</v>
      </c>
      <c r="AU138" s="29" t="s">
        <v>71</v>
      </c>
      <c r="AY138" s="21" t="s">
        <v>73</v>
      </c>
      <c r="BE138" s="102" t="n">
        <f aca="false">IF($U$138="základní",$N$138,0)</f>
        <v>0</v>
      </c>
      <c r="BF138" s="102" t="n">
        <f aca="false">IF($U$138="snížená",$N$138,0)</f>
        <v>0</v>
      </c>
      <c r="BG138" s="102" t="n">
        <f aca="false">IF($U$138="zákl. přenesená",$N$138,0)</f>
        <v>0</v>
      </c>
      <c r="BH138" s="102" t="n">
        <f aca="false">IF($U$138="sníž. přenesená",$N$138,0)</f>
        <v>0</v>
      </c>
      <c r="BI138" s="102" t="n">
        <f aca="false">IF($U$138="nulová",$N$138,0)</f>
        <v>0</v>
      </c>
      <c r="BJ138" s="29" t="s">
        <v>71</v>
      </c>
      <c r="BK138" s="102" t="n">
        <f aca="false">ROUND($L$138*$K$138,2)</f>
        <v>0</v>
      </c>
    </row>
    <row r="139" s="21" customFormat="true" ht="16.5" hidden="false" customHeight="true" outlineLevel="0" collapsed="false">
      <c r="B139" s="22"/>
      <c r="F139" s="103" t="s">
        <v>148</v>
      </c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22"/>
      <c r="T139" s="104"/>
      <c r="AA139" s="105"/>
      <c r="AT139" s="21" t="s">
        <v>80</v>
      </c>
      <c r="AU139" s="21" t="s">
        <v>71</v>
      </c>
    </row>
    <row r="140" s="21" customFormat="true" ht="132.75" hidden="false" customHeight="true" outlineLevel="0" collapsed="false">
      <c r="B140" s="22"/>
      <c r="F140" s="121" t="s">
        <v>151</v>
      </c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22"/>
      <c r="T140" s="126"/>
      <c r="U140" s="127"/>
      <c r="V140" s="127"/>
      <c r="W140" s="127"/>
      <c r="X140" s="127"/>
      <c r="Y140" s="127"/>
      <c r="Z140" s="127"/>
      <c r="AA140" s="128"/>
      <c r="AT140" s="21" t="s">
        <v>93</v>
      </c>
      <c r="AU140" s="21" t="s">
        <v>71</v>
      </c>
    </row>
    <row r="141" s="21" customFormat="true" ht="7.5" hidden="false" customHeight="true" outlineLevel="0" collapsed="false">
      <c r="B141" s="47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22"/>
    </row>
    <row r="394" s="1" customFormat="true" ht="14.25" hidden="false" customHeight="true" outlineLevel="0" collapsed="false"/>
  </sheetData>
  <mergeCells count="144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N57:Q57"/>
    <mergeCell ref="N58:Q58"/>
    <mergeCell ref="C65:R65"/>
    <mergeCell ref="F67:Q67"/>
    <mergeCell ref="F68:Q68"/>
    <mergeCell ref="F69:Q69"/>
    <mergeCell ref="M71:P71"/>
    <mergeCell ref="M73:Q73"/>
    <mergeCell ref="F76:I76"/>
    <mergeCell ref="L76:M76"/>
    <mergeCell ref="N76:Q76"/>
    <mergeCell ref="N77:Q77"/>
    <mergeCell ref="N78:Q78"/>
    <mergeCell ref="N79:Q79"/>
    <mergeCell ref="F80:I80"/>
    <mergeCell ref="L80:M80"/>
    <mergeCell ref="N80:Q80"/>
    <mergeCell ref="F81:R81"/>
    <mergeCell ref="F82:I82"/>
    <mergeCell ref="F83:I83"/>
    <mergeCell ref="L83:M83"/>
    <mergeCell ref="N83:Q83"/>
    <mergeCell ref="F84:R84"/>
    <mergeCell ref="F85:I85"/>
    <mergeCell ref="F86:I86"/>
    <mergeCell ref="F87:I87"/>
    <mergeCell ref="L87:M87"/>
    <mergeCell ref="N87:Q87"/>
    <mergeCell ref="F88:R88"/>
    <mergeCell ref="F89:R89"/>
    <mergeCell ref="F90:I90"/>
    <mergeCell ref="F91:I91"/>
    <mergeCell ref="F92:I92"/>
    <mergeCell ref="L92:M92"/>
    <mergeCell ref="N92:Q92"/>
    <mergeCell ref="F93:R93"/>
    <mergeCell ref="F94:R94"/>
    <mergeCell ref="F95:I95"/>
    <mergeCell ref="F96:I96"/>
    <mergeCell ref="L96:M96"/>
    <mergeCell ref="N96:Q96"/>
    <mergeCell ref="F97:R97"/>
    <mergeCell ref="F98:I98"/>
    <mergeCell ref="F99:I99"/>
    <mergeCell ref="F100:I100"/>
    <mergeCell ref="L100:M100"/>
    <mergeCell ref="N100:Q100"/>
    <mergeCell ref="F101:R101"/>
    <mergeCell ref="F102:R102"/>
    <mergeCell ref="F103:I103"/>
    <mergeCell ref="F104:I104"/>
    <mergeCell ref="F105:I105"/>
    <mergeCell ref="L105:M105"/>
    <mergeCell ref="N105:Q105"/>
    <mergeCell ref="F106:R106"/>
    <mergeCell ref="F107:R107"/>
    <mergeCell ref="F108:I108"/>
    <mergeCell ref="F109:I109"/>
    <mergeCell ref="F110:I110"/>
    <mergeCell ref="L110:M110"/>
    <mergeCell ref="N110:Q110"/>
    <mergeCell ref="F111:R111"/>
    <mergeCell ref="F112:R112"/>
    <mergeCell ref="F113:I113"/>
    <mergeCell ref="F114:I114"/>
    <mergeCell ref="N115:Q115"/>
    <mergeCell ref="F116:I116"/>
    <mergeCell ref="L116:M116"/>
    <mergeCell ref="N116:Q116"/>
    <mergeCell ref="F117:R117"/>
    <mergeCell ref="F118:R118"/>
    <mergeCell ref="F119:I119"/>
    <mergeCell ref="F120:I120"/>
    <mergeCell ref="F121:I121"/>
    <mergeCell ref="L121:M121"/>
    <mergeCell ref="N121:Q121"/>
    <mergeCell ref="F122:R122"/>
    <mergeCell ref="F123:R123"/>
    <mergeCell ref="F124:I124"/>
    <mergeCell ref="F125:I125"/>
    <mergeCell ref="F126:I126"/>
    <mergeCell ref="L126:M126"/>
    <mergeCell ref="N126:Q126"/>
    <mergeCell ref="F127:R127"/>
    <mergeCell ref="F128:I128"/>
    <mergeCell ref="F129:I129"/>
    <mergeCell ref="F130:I130"/>
    <mergeCell ref="L130:M130"/>
    <mergeCell ref="N130:Q130"/>
    <mergeCell ref="F131:R131"/>
    <mergeCell ref="F132:I132"/>
    <mergeCell ref="L132:M132"/>
    <mergeCell ref="N132:Q132"/>
    <mergeCell ref="F133:R133"/>
    <mergeCell ref="N134:Q134"/>
    <mergeCell ref="F135:I135"/>
    <mergeCell ref="L135:M135"/>
    <mergeCell ref="N135:Q135"/>
    <mergeCell ref="F136:R136"/>
    <mergeCell ref="N137:Q137"/>
    <mergeCell ref="F138:I138"/>
    <mergeCell ref="L138:M138"/>
    <mergeCell ref="N138:Q138"/>
    <mergeCell ref="F139:R139"/>
    <mergeCell ref="F140:R140"/>
  </mergeCells>
  <hyperlinks>
    <hyperlink ref="F1" location="C2" display="1) Krycí list soupisu"/>
    <hyperlink ref="H1" location="C51" display="2) Rekapitulace"/>
    <hyperlink ref="L1" location="C76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ucka</cp:lastModifiedBy>
  <dcterms:modified xsi:type="dcterms:W3CDTF">2024-10-24T12:34:41Z</dcterms:modified>
  <cp:revision>0</cp:revision>
  <dc:subject/>
  <dc:title/>
</cp:coreProperties>
</file>