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1 - PŘELOŽKA PLYNOVODU STL" sheetId="1" state="visible" r:id="rId2"/>
  </sheets>
  <definedNames>
    <definedName function="false" hidden="false" localSheetId="0" name="_xlnm.Print_Area" vbProcedure="false">'501 - PŘELOŽKA PLYNOVODU STL'!$C$4:$P$34,'501 - PŘELOŽKA PLYNOVODU STL'!$C$40:$Q$62,'501 - PŘELOŽKA PLYNOVODU STL'!$C$68:$R$152</definedName>
    <definedName function="false" hidden="false" localSheetId="0" name="_xlnm.Print_Titles" vbProcedure="false">'501 - PŘELOŽKA PLYNOVODU STL'!$79:$7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59">
  <si>
    <t xml:space="preserve">List obsahuje: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optimalizováno pro tisk sestav ve formátu A4 - na výšku</t>
  </si>
  <si>
    <t xml:space="preserve">&gt;&gt;  skryté sloupce  &lt;&lt;</t>
  </si>
  <si>
    <t xml:space="preserve">{F35C7792-45AA-431C-9C4E-303D7AA68313}</t>
  </si>
  <si>
    <t xml:space="preserve">2</t>
  </si>
  <si>
    <t xml:space="preserve">KRYCÍ LIST SOUPISU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OKRUŽNÍ KŘIŽOVATKA NA I/19, PŘIBYSLAV - DOPLNĚNÍ CHODNÍKU</t>
  </si>
  <si>
    <t xml:space="preserve">Objekt:</t>
  </si>
  <si>
    <t xml:space="preserve">500 - OBJEKTY TRUBNÍCH VEDENÍ</t>
  </si>
  <si>
    <t xml:space="preserve">Soupis:</t>
  </si>
  <si>
    <t xml:space="preserve">501 - PŘELOŽKA PLYNOVODNÍ PŘÍPOJKY</t>
  </si>
  <si>
    <t xml:space="preserve">KSO:</t>
  </si>
  <si>
    <t xml:space="preserve">Místo:</t>
  </si>
  <si>
    <t xml:space="preserve">Přibyslav</t>
  </si>
  <si>
    <t xml:space="preserve">Datum:</t>
  </si>
  <si>
    <t xml:space="preserve">Zadavatel:</t>
  </si>
  <si>
    <t xml:space="preserve">IČ:</t>
  </si>
  <si>
    <t xml:space="preserve">Město Přibyslav</t>
  </si>
  <si>
    <t xml:space="preserve">DIČ:</t>
  </si>
  <si>
    <t xml:space="preserve">Uchazeč:</t>
  </si>
  <si>
    <t xml:space="preserve">Dle výběrového řízení</t>
  </si>
  <si>
    <t xml:space="preserve">Projektant:</t>
  </si>
  <si>
    <t xml:space="preserve">Atelier Testudo a.s.</t>
  </si>
  <si>
    <t xml:space="preserve">Poznámka: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PSV - PSV</t>
  </si>
  <si>
    <t xml:space="preserve">    D6 - Napojení potrubí</t>
  </si>
  <si>
    <t xml:space="preserve">    D8 - Tvarovky a příslušenství</t>
  </si>
  <si>
    <t xml:space="preserve">    D9 - Signalizační vodič a fólie</t>
  </si>
  <si>
    <t xml:space="preserve">    D10 - Ostatní  D+M</t>
  </si>
  <si>
    <t xml:space="preserve">0 - Všeobecné konstrukce a práce D+M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D</t>
  </si>
  <si>
    <t xml:space="preserve">1</t>
  </si>
  <si>
    <t xml:space="preserve">0</t>
  </si>
  <si>
    <t xml:space="preserve">ROZPOCET</t>
  </si>
  <si>
    <t xml:space="preserve">    VYK - Výkopy jsou uvažovány od původního terénu</t>
  </si>
  <si>
    <t xml:space="preserve">K</t>
  </si>
  <si>
    <t xml:space="preserve">132101201</t>
  </si>
  <si>
    <t xml:space="preserve">Hloubení rýh š do 2000 mm v hornině tř. 1 a 3 objemu do 100 m3</t>
  </si>
  <si>
    <t xml:space="preserve">m3</t>
  </si>
  <si>
    <t xml:space="preserve">CS ÚRS 2012 01</t>
  </si>
  <si>
    <t xml:space="preserve">4</t>
  </si>
  <si>
    <t xml:space="preserve">Hloubení zapažených i nezapažených rýh šířky přes 600 do 2 000 mm s urovnáním dna do předepsaného profilu a spádu v horninách tř. 1 a 2 do 100 m3</t>
  </si>
  <si>
    <t xml:space="preserve">PP</t>
  </si>
  <si>
    <t xml:space="preserve">6,0 "m3; Rýhy"</t>
  </si>
  <si>
    <t xml:space="preserve">VV</t>
  </si>
  <si>
    <t xml:space="preserve">162701105</t>
  </si>
  <si>
    <t xml:space="preserve">Vodorovné přemístění do 500 m výkopku/sypaniny z horniny tř. 1 až 3</t>
  </si>
  <si>
    <t xml:space="preserve">Vodorovné přemístění výkopku nebo sypaniny po suchu na obvyklém dopravním prostředku, bez naložení výkopku, avšak se složením bez rozhrnutí z horniny tř. 1 až 3 na vzdálenost přes 50 do 500 m</t>
  </si>
  <si>
    <t xml:space="preserve">6,0 "m3"</t>
  </si>
  <si>
    <t xml:space="preserve">171201201</t>
  </si>
  <si>
    <t xml:space="preserve">Uložení sypaniny na mezideponii</t>
  </si>
  <si>
    <t xml:space="preserve">30,0+5,0 "m3"</t>
  </si>
  <si>
    <t xml:space="preserve">171101121</t>
  </si>
  <si>
    <t xml:space="preserve">Uložení sypaniny z hornin nesoudržných kamenitých do násypů zhutněných</t>
  </si>
  <si>
    <t xml:space="preserve">Uložení sypaniny do násypů s rozprostřením sypaniny ve vrstvách a s hrubým urovnáním zhutněných s uzavřením povrchu násypu z hornin nesoudržných kamenitých</t>
  </si>
  <si>
    <t xml:space="preserve">Zásyp vhodnou zeminou z mezideponie</t>
  </si>
  <si>
    <t xml:space="preserve">4,5 "m3"</t>
  </si>
  <si>
    <t xml:space="preserve">Obsyp potrubí </t>
  </si>
  <si>
    <t xml:space="preserve">1,0 "m3"</t>
  </si>
  <si>
    <t xml:space="preserve">M</t>
  </si>
  <si>
    <t xml:space="preserve">R58331200012R</t>
  </si>
  <si>
    <t xml:space="preserve">štěrkodrť F 0-8 (2000 kg/m3)</t>
  </si>
  <si>
    <t xml:space="preserve">t</t>
  </si>
  <si>
    <t xml:space="preserve">8</t>
  </si>
  <si>
    <t xml:space="preserve">Obsyp potrubí  </t>
  </si>
  <si>
    <t xml:space="preserve">2,0*2000/1000 "t"</t>
  </si>
  <si>
    <t xml:space="preserve">Lože pod potrubí </t>
  </si>
  <si>
    <t xml:space="preserve">0,5 "m3"</t>
  </si>
  <si>
    <t xml:space="preserve">R58331200013R</t>
  </si>
  <si>
    <t xml:space="preserve">zhutněný písek F 0-4 (2000 kg/m3)</t>
  </si>
  <si>
    <t xml:space="preserve">1,0*2000/1000 "t"</t>
  </si>
  <si>
    <t xml:space="preserve">Pol249.2</t>
  </si>
  <si>
    <t xml:space="preserve">Příplatek za provádění výkopových prací ručně - v okolí zeleně a při křížení inženýrských sítí</t>
  </si>
  <si>
    <t xml:space="preserve">Pol38</t>
  </si>
  <si>
    <t xml:space="preserve">D+M Napojení na stávající plynovodní přípojku PE d32</t>
  </si>
  <si>
    <t xml:space="preserve">ks</t>
  </si>
  <si>
    <t xml:space="preserve">D+M Napojení na stávající plynovod STL PE d63</t>
  </si>
  <si>
    <t xml:space="preserve">Pol410</t>
  </si>
  <si>
    <t xml:space="preserve">D+M Chránička PE 63, délky cca 5 m</t>
  </si>
  <si>
    <t xml:space="preserve">m</t>
  </si>
  <si>
    <t xml:space="preserve">D+M Chránička PE 63 SDR, délky cca 5 m</t>
  </si>
  <si>
    <t xml:space="preserve">Pol411</t>
  </si>
  <si>
    <t xml:space="preserve">D+M Čichačka na plyn polyethylenová včetně veškerého příslušenství (viz TE02_VZOROVÝ ŘEZ A-A -&gt; schéma čichačky)</t>
  </si>
  <si>
    <t xml:space="preserve">Pol412</t>
  </si>
  <si>
    <t xml:space="preserve">D+M Vyplnění otvoru 300x300 mm v opěrné stěně montážní pěnou</t>
  </si>
  <si>
    <t xml:space="preserve">Pol52</t>
  </si>
  <si>
    <t xml:space="preserve">D+M signalizačí vodič CYY 2,5mm2 v zemi</t>
  </si>
  <si>
    <t xml:space="preserve">Pol53</t>
  </si>
  <si>
    <t xml:space="preserve">D+M Zakrytí výstražnou folií</t>
  </si>
  <si>
    <t xml:space="preserve">Pol54</t>
  </si>
  <si>
    <t xml:space="preserve">Čištění potrubí</t>
  </si>
  <si>
    <t xml:space="preserve">Pol55</t>
  </si>
  <si>
    <t xml:space="preserve">Hlavní tlaková zkouška vzduchem</t>
  </si>
  <si>
    <t xml:space="preserve">Pol550</t>
  </si>
  <si>
    <t xml:space="preserve">Hlavní tlaková zkouška potrubí plynovodní přípojky</t>
  </si>
  <si>
    <t xml:space="preserve">Pol56</t>
  </si>
  <si>
    <t xml:space="preserve">Revize plynovodní přípojky</t>
  </si>
  <si>
    <t xml:space="preserve">Revize plynividná přípojky</t>
  </si>
  <si>
    <t xml:space="preserve">Pol5700</t>
  </si>
  <si>
    <t xml:space="preserve">Přerušení stávající plynovodní přípojky - odstavení stlačením
Provádět mimo tepelnou sezonu připadně konzultovat se správcem návrh dočasného zásobování plynem</t>
  </si>
  <si>
    <t xml:space="preserve">Přerušení stávající plynovodní přípojky - odstavení stlačením
Provádět mimo tepelnou sezonu připadně konzultovat se správcem návrh dočasného zásobování plynem
</t>
  </si>
  <si>
    <t xml:space="preserve">VPK 02 R0519</t>
  </si>
  <si>
    <t xml:space="preserve">Montážní, těsnící a spojovací materiál</t>
  </si>
  <si>
    <t xml:space="preserve">kg</t>
  </si>
  <si>
    <t xml:space="preserve">16</t>
  </si>
  <si>
    <t xml:space="preserve">VKP 03 R0519</t>
  </si>
  <si>
    <t xml:space="preserve">Uvedení do provozu, vyzkoušení, seřízení, vyregulování</t>
  </si>
  <si>
    <t xml:space="preserve">HZS</t>
  </si>
  <si>
    <t xml:space="preserve">VKP 05 R0519</t>
  </si>
  <si>
    <t xml:space="preserve">Geodetické zaměření potrubí v souřadném systému S-JTSK.</t>
  </si>
  <si>
    <t xml:space="preserve">262144</t>
  </si>
  <si>
    <t xml:space="preserve">Poznámka k položce:
Poznámka k položce: 
Provést před záhozem.
</t>
  </si>
  <si>
    <t xml:space="preserve">P</t>
  </si>
  <si>
    <t xml:space="preserve">VKP 06 R0519</t>
  </si>
  <si>
    <t xml:space="preserve">Přesun hmot</t>
  </si>
  <si>
    <t xml:space="preserve">5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yy"/>
    <numFmt numFmtId="166" formatCode="[$-409]#,##0.00_);\(#,##0.00\)"/>
    <numFmt numFmtId="167" formatCode="0.00%;\-0.00%"/>
    <numFmt numFmtId="168" formatCode="General"/>
    <numFmt numFmtId="169" formatCode="#,##0.00000;\-#,##0.00000"/>
    <numFmt numFmtId="170" formatCode="@"/>
    <numFmt numFmtId="171" formatCode="#,##0.000;\-#,##0.000"/>
  </numFmts>
  <fonts count="28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66CC"/>
      <name val="Trebuchet MS"/>
      <family val="2"/>
      <charset val="238"/>
    </font>
    <font>
      <u val="single"/>
      <sz val="8"/>
      <color rgb="FF0066CC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sz val="9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9"/>
      <name val="Trebuchet MS"/>
      <family val="0"/>
      <charset val="238"/>
    </font>
    <font>
      <b val="true"/>
      <sz val="10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8"/>
      <color rgb="FF969696"/>
      <name val="Trebuchet MS"/>
      <family val="0"/>
      <charset val="238"/>
    </font>
    <font>
      <sz val="12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80008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2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3" borderId="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1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20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20" fillId="0" borderId="1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22" fillId="0" borderId="1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0" fillId="0" borderId="2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4" borderId="2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4" borderId="2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15" fillId="0" borderId="1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2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26" fillId="0" borderId="2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26" fillId="0" borderId="2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6" fillId="4" borderId="2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C:\KROSplusData\System\Temp\radFDB6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6" activePane="bottomLeft" state="frozen"/>
      <selection pane="topLeft" activeCell="A1" activeCellId="0" sqref="A1"/>
      <selection pane="bottomLeft" activeCell="M47" activeCellId="0" sqref="M47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7.5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60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3" min="44" style="1" width="10.5"/>
    <col collapsed="false" customWidth="false" hidden="false" outlineLevel="0" max="257" min="64" style="2" width="10.5"/>
  </cols>
  <sheetData>
    <row r="1" s="9" customFormat="true" ht="22.5" hidden="false" customHeight="true" outlineLevel="0" collapsed="false">
      <c r="A1" s="3"/>
      <c r="B1" s="4"/>
      <c r="C1" s="4"/>
      <c r="D1" s="5" t="s">
        <v>0</v>
      </c>
      <c r="E1" s="4"/>
      <c r="F1" s="6" t="s">
        <v>1</v>
      </c>
      <c r="G1" s="6"/>
      <c r="H1" s="7" t="s">
        <v>2</v>
      </c>
      <c r="I1" s="7"/>
      <c r="J1" s="7"/>
      <c r="K1" s="7"/>
      <c r="L1" s="6" t="s">
        <v>3</v>
      </c>
      <c r="M1" s="6"/>
      <c r="N1" s="4"/>
      <c r="O1" s="5" t="s">
        <v>4</v>
      </c>
      <c r="P1" s="4"/>
      <c r="Q1" s="4"/>
      <c r="R1" s="4"/>
      <c r="S1" s="6" t="s">
        <v>5</v>
      </c>
      <c r="T1" s="6"/>
      <c r="U1" s="3"/>
      <c r="V1" s="3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</v>
      </c>
    </row>
    <row r="3" s="1" customFormat="true" ht="7.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" t="s">
        <v>9</v>
      </c>
    </row>
    <row r="4" s="1" customFormat="true" ht="37.5" hidden="false" customHeight="true" outlineLevel="0" collapsed="false">
      <c r="B4" s="15"/>
      <c r="C4" s="16" t="s">
        <v>10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T4" s="17" t="s">
        <v>11</v>
      </c>
      <c r="AT4" s="1" t="s">
        <v>12</v>
      </c>
    </row>
    <row r="5" s="1" customFormat="true" ht="7.5" hidden="false" customHeight="true" outlineLevel="0" collapsed="false">
      <c r="B5" s="15"/>
      <c r="R5" s="18"/>
    </row>
    <row r="6" s="1" customFormat="true" ht="15.75" hidden="false" customHeight="true" outlineLevel="0" collapsed="false">
      <c r="B6" s="15"/>
      <c r="D6" s="19" t="s">
        <v>13</v>
      </c>
      <c r="F6" s="20" t="s">
        <v>14</v>
      </c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18"/>
    </row>
    <row r="7" s="1" customFormat="true" ht="15.75" hidden="false" customHeight="true" outlineLevel="0" collapsed="false">
      <c r="B7" s="15"/>
      <c r="D7" s="19" t="s">
        <v>15</v>
      </c>
      <c r="F7" s="20" t="s">
        <v>16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18"/>
    </row>
    <row r="8" s="21" customFormat="true" ht="18.75" hidden="false" customHeight="true" outlineLevel="0" collapsed="false">
      <c r="B8" s="22"/>
      <c r="D8" s="23" t="s">
        <v>17</v>
      </c>
      <c r="F8" s="24" t="s">
        <v>18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5"/>
    </row>
    <row r="9" s="21" customFormat="true" ht="14.25" hidden="false" customHeight="true" outlineLevel="0" collapsed="false">
      <c r="B9" s="22"/>
      <c r="R9" s="25"/>
    </row>
    <row r="10" s="21" customFormat="true" ht="15" hidden="false" customHeight="true" outlineLevel="0" collapsed="false">
      <c r="B10" s="22"/>
      <c r="D10" s="19" t="s">
        <v>19</v>
      </c>
      <c r="F10" s="26"/>
      <c r="R10" s="25"/>
    </row>
    <row r="11" s="21" customFormat="true" ht="15" hidden="false" customHeight="true" outlineLevel="0" collapsed="false">
      <c r="B11" s="22"/>
      <c r="D11" s="19" t="s">
        <v>20</v>
      </c>
      <c r="F11" s="26" t="s">
        <v>21</v>
      </c>
      <c r="M11" s="19" t="s">
        <v>22</v>
      </c>
      <c r="O11" s="27" t="n">
        <v>45593</v>
      </c>
      <c r="P11" s="27"/>
      <c r="R11" s="25"/>
    </row>
    <row r="12" s="21" customFormat="true" ht="7.5" hidden="false" customHeight="true" outlineLevel="0" collapsed="false">
      <c r="B12" s="22"/>
      <c r="R12" s="25"/>
    </row>
    <row r="13" s="21" customFormat="true" ht="15" hidden="false" customHeight="true" outlineLevel="0" collapsed="false">
      <c r="B13" s="22"/>
      <c r="D13" s="19" t="s">
        <v>23</v>
      </c>
      <c r="M13" s="19" t="s">
        <v>24</v>
      </c>
      <c r="O13" s="28"/>
      <c r="P13" s="28"/>
      <c r="R13" s="25"/>
    </row>
    <row r="14" s="21" customFormat="true" ht="18.75" hidden="false" customHeight="true" outlineLevel="0" collapsed="false">
      <c r="B14" s="22"/>
      <c r="E14" s="26" t="s">
        <v>25</v>
      </c>
      <c r="M14" s="19" t="s">
        <v>26</v>
      </c>
      <c r="O14" s="28"/>
      <c r="P14" s="28"/>
      <c r="R14" s="25"/>
    </row>
    <row r="15" s="21" customFormat="true" ht="7.5" hidden="false" customHeight="true" outlineLevel="0" collapsed="false">
      <c r="B15" s="22"/>
      <c r="R15" s="25"/>
    </row>
    <row r="16" s="21" customFormat="true" ht="15" hidden="false" customHeight="true" outlineLevel="0" collapsed="false">
      <c r="B16" s="22"/>
      <c r="D16" s="19" t="s">
        <v>27</v>
      </c>
      <c r="M16" s="19" t="s">
        <v>24</v>
      </c>
      <c r="O16" s="28"/>
      <c r="P16" s="28"/>
      <c r="R16" s="25"/>
    </row>
    <row r="17" s="21" customFormat="true" ht="18.75" hidden="false" customHeight="true" outlineLevel="0" collapsed="false">
      <c r="B17" s="22"/>
      <c r="E17" s="26" t="s">
        <v>28</v>
      </c>
      <c r="M17" s="19" t="s">
        <v>26</v>
      </c>
      <c r="O17" s="28"/>
      <c r="P17" s="28"/>
      <c r="R17" s="25"/>
    </row>
    <row r="18" s="21" customFormat="true" ht="7.5" hidden="false" customHeight="true" outlineLevel="0" collapsed="false">
      <c r="B18" s="22"/>
      <c r="R18" s="25"/>
    </row>
    <row r="19" s="21" customFormat="true" ht="15" hidden="false" customHeight="true" outlineLevel="0" collapsed="false">
      <c r="B19" s="22"/>
      <c r="D19" s="19" t="s">
        <v>29</v>
      </c>
      <c r="M19" s="19" t="s">
        <v>24</v>
      </c>
      <c r="O19" s="28"/>
      <c r="P19" s="28"/>
      <c r="R19" s="25"/>
    </row>
    <row r="20" s="21" customFormat="true" ht="18.75" hidden="false" customHeight="true" outlineLevel="0" collapsed="false">
      <c r="B20" s="22"/>
      <c r="E20" s="26" t="s">
        <v>30</v>
      </c>
      <c r="M20" s="19" t="s">
        <v>26</v>
      </c>
      <c r="O20" s="28"/>
      <c r="P20" s="28"/>
      <c r="R20" s="25"/>
    </row>
    <row r="21" s="21" customFormat="true" ht="7.5" hidden="false" customHeight="true" outlineLevel="0" collapsed="false">
      <c r="B21" s="22"/>
      <c r="R21" s="25"/>
    </row>
    <row r="22" s="21" customFormat="true" ht="15" hidden="false" customHeight="true" outlineLevel="0" collapsed="false">
      <c r="B22" s="22"/>
      <c r="D22" s="19" t="s">
        <v>31</v>
      </c>
      <c r="R22" s="25"/>
    </row>
    <row r="23" s="29" customFormat="true" ht="15.75" hidden="false" customHeight="true" outlineLevel="0" collapsed="false">
      <c r="B23" s="30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R23" s="32"/>
    </row>
    <row r="24" s="21" customFormat="true" ht="7.5" hidden="false" customHeight="true" outlineLevel="0" collapsed="false">
      <c r="B24" s="22"/>
      <c r="R24" s="25"/>
    </row>
    <row r="25" s="21" customFormat="true" ht="7.5" hidden="false" customHeight="true" outlineLevel="0" collapsed="false">
      <c r="B25" s="22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R25" s="25"/>
    </row>
    <row r="26" s="21" customFormat="true" ht="26.25" hidden="false" customHeight="true" outlineLevel="0" collapsed="false">
      <c r="B26" s="22"/>
      <c r="D26" s="34" t="s">
        <v>32</v>
      </c>
      <c r="M26" s="35" t="n">
        <f aca="false">ROUNDUP($N$80,2)</f>
        <v>0</v>
      </c>
      <c r="N26" s="35"/>
      <c r="O26" s="35"/>
      <c r="P26" s="35"/>
      <c r="R26" s="25"/>
    </row>
    <row r="27" s="21" customFormat="true" ht="7.5" hidden="false" customHeight="true" outlineLevel="0" collapsed="false">
      <c r="B27" s="22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R27" s="25"/>
    </row>
    <row r="28" s="21" customFormat="true" ht="15" hidden="false" customHeight="true" outlineLevel="0" collapsed="false">
      <c r="B28" s="22"/>
      <c r="D28" s="36" t="s">
        <v>33</v>
      </c>
      <c r="E28" s="36" t="s">
        <v>34</v>
      </c>
      <c r="F28" s="37" t="n">
        <v>0.21</v>
      </c>
      <c r="G28" s="38" t="s">
        <v>35</v>
      </c>
      <c r="H28" s="39" t="n">
        <f aca="false">SUM($BE$80:$BE$152)</f>
        <v>0</v>
      </c>
      <c r="I28" s="39"/>
      <c r="J28" s="39"/>
      <c r="M28" s="39" t="n">
        <f aca="false">SUM($BE$80:$BE$152)*$F$28</f>
        <v>0</v>
      </c>
      <c r="N28" s="39"/>
      <c r="O28" s="39"/>
      <c r="P28" s="39"/>
      <c r="R28" s="25"/>
    </row>
    <row r="29" s="21" customFormat="true" ht="15" hidden="false" customHeight="true" outlineLevel="0" collapsed="false">
      <c r="B29" s="22"/>
      <c r="E29" s="36" t="s">
        <v>36</v>
      </c>
      <c r="F29" s="37" t="n">
        <v>0.15</v>
      </c>
      <c r="G29" s="38" t="s">
        <v>35</v>
      </c>
      <c r="H29" s="39" t="n">
        <f aca="false">SUM($BF$80:$BF$152)</f>
        <v>0</v>
      </c>
      <c r="I29" s="39"/>
      <c r="J29" s="39"/>
      <c r="M29" s="39" t="n">
        <f aca="false">SUM($BF$80:$BF$152)*$F$29</f>
        <v>0</v>
      </c>
      <c r="N29" s="39"/>
      <c r="O29" s="39"/>
      <c r="P29" s="39"/>
      <c r="R29" s="25"/>
    </row>
    <row r="30" s="21" customFormat="true" ht="15" hidden="true" customHeight="true" outlineLevel="0" collapsed="false">
      <c r="B30" s="22"/>
      <c r="E30" s="36" t="s">
        <v>37</v>
      </c>
      <c r="F30" s="37" t="n">
        <v>0.21</v>
      </c>
      <c r="G30" s="38" t="s">
        <v>35</v>
      </c>
      <c r="H30" s="39" t="n">
        <f aca="false">SUM($BG$80:$BG$152)</f>
        <v>0</v>
      </c>
      <c r="I30" s="39"/>
      <c r="J30" s="39"/>
      <c r="M30" s="39" t="n">
        <v>0</v>
      </c>
      <c r="N30" s="39"/>
      <c r="O30" s="39"/>
      <c r="P30" s="39"/>
      <c r="R30" s="25"/>
    </row>
    <row r="31" s="21" customFormat="true" ht="15" hidden="true" customHeight="true" outlineLevel="0" collapsed="false">
      <c r="B31" s="22"/>
      <c r="E31" s="36" t="s">
        <v>38</v>
      </c>
      <c r="F31" s="37" t="n">
        <v>0.15</v>
      </c>
      <c r="G31" s="38" t="s">
        <v>35</v>
      </c>
      <c r="H31" s="39" t="n">
        <f aca="false">SUM($BH$80:$BH$152)</f>
        <v>0</v>
      </c>
      <c r="I31" s="39"/>
      <c r="J31" s="39"/>
      <c r="M31" s="39" t="n">
        <v>0</v>
      </c>
      <c r="N31" s="39"/>
      <c r="O31" s="39"/>
      <c r="P31" s="39"/>
      <c r="R31" s="25"/>
    </row>
    <row r="32" s="21" customFormat="true" ht="15" hidden="true" customHeight="true" outlineLevel="0" collapsed="false">
      <c r="B32" s="22"/>
      <c r="E32" s="36" t="s">
        <v>39</v>
      </c>
      <c r="F32" s="37" t="n">
        <v>0</v>
      </c>
      <c r="G32" s="38" t="s">
        <v>35</v>
      </c>
      <c r="H32" s="39" t="n">
        <f aca="false">SUM($BI$80:$BI$152)</f>
        <v>0</v>
      </c>
      <c r="I32" s="39"/>
      <c r="J32" s="39"/>
      <c r="M32" s="39" t="n">
        <v>0</v>
      </c>
      <c r="N32" s="39"/>
      <c r="O32" s="39"/>
      <c r="P32" s="39"/>
      <c r="R32" s="25"/>
    </row>
    <row r="33" s="21" customFormat="true" ht="7.5" hidden="false" customHeight="true" outlineLevel="0" collapsed="false">
      <c r="B33" s="22"/>
      <c r="R33" s="25"/>
    </row>
    <row r="34" s="21" customFormat="true" ht="26.25" hidden="false" customHeight="true" outlineLevel="0" collapsed="false">
      <c r="B34" s="22"/>
      <c r="C34" s="40"/>
      <c r="D34" s="41" t="s">
        <v>40</v>
      </c>
      <c r="E34" s="42"/>
      <c r="F34" s="42"/>
      <c r="G34" s="43" t="s">
        <v>41</v>
      </c>
      <c r="H34" s="44" t="s">
        <v>42</v>
      </c>
      <c r="I34" s="42"/>
      <c r="J34" s="42"/>
      <c r="K34" s="42"/>
      <c r="L34" s="45" t="n">
        <f aca="false">ROUNDUP(SUM($M$26:$M$32),2)</f>
        <v>0</v>
      </c>
      <c r="M34" s="45"/>
      <c r="N34" s="45"/>
      <c r="O34" s="45"/>
      <c r="P34" s="45"/>
      <c r="Q34" s="40"/>
      <c r="R34" s="46"/>
    </row>
    <row r="35" s="21" customFormat="true" ht="15" hidden="false" customHeight="true" outlineLevel="0" collapsed="false">
      <c r="B35" s="47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9"/>
    </row>
    <row r="39" s="21" customFormat="true" ht="7.5" hidden="false" customHeight="true" outlineLevel="0" collapsed="false">
      <c r="B39" s="50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2"/>
    </row>
    <row r="40" s="21" customFormat="true" ht="37.5" hidden="false" customHeight="true" outlineLevel="0" collapsed="false">
      <c r="B40" s="22"/>
      <c r="C40" s="16" t="s">
        <v>43</v>
      </c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</row>
    <row r="41" s="21" customFormat="true" ht="7.5" hidden="false" customHeight="true" outlineLevel="0" collapsed="false">
      <c r="B41" s="22"/>
      <c r="R41" s="25"/>
    </row>
    <row r="42" s="21" customFormat="true" ht="15" hidden="false" customHeight="true" outlineLevel="0" collapsed="false">
      <c r="B42" s="22"/>
      <c r="C42" s="19" t="s">
        <v>13</v>
      </c>
      <c r="F42" s="20" t="str">
        <f aca="false">$F$6</f>
        <v>OKRUŽNÍ KŘIŽOVATKA NA I/19, PŘIBYSLAV - DOPLNĚNÍ CHODNÍKU</v>
      </c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5"/>
    </row>
    <row r="43" s="1" customFormat="true" ht="15.75" hidden="false" customHeight="true" outlineLevel="0" collapsed="false">
      <c r="B43" s="15"/>
      <c r="C43" s="19" t="s">
        <v>15</v>
      </c>
      <c r="F43" s="20" t="s">
        <v>16</v>
      </c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8"/>
    </row>
    <row r="44" s="21" customFormat="true" ht="15" hidden="false" customHeight="true" outlineLevel="0" collapsed="false">
      <c r="B44" s="22"/>
      <c r="C44" s="23" t="s">
        <v>17</v>
      </c>
      <c r="F44" s="24" t="str">
        <f aca="false">$F$8</f>
        <v>501 - PŘELOŽKA PLYNOVODNÍ PŘÍPOJKY</v>
      </c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5"/>
    </row>
    <row r="45" s="21" customFormat="true" ht="7.5" hidden="false" customHeight="true" outlineLevel="0" collapsed="false">
      <c r="B45" s="22"/>
      <c r="R45" s="25"/>
    </row>
    <row r="46" s="21" customFormat="true" ht="18.75" hidden="false" customHeight="true" outlineLevel="0" collapsed="false">
      <c r="B46" s="22"/>
      <c r="C46" s="19" t="s">
        <v>20</v>
      </c>
      <c r="F46" s="26" t="str">
        <f aca="false">$F$11</f>
        <v>Přibyslav</v>
      </c>
      <c r="K46" s="19" t="s">
        <v>22</v>
      </c>
      <c r="M46" s="27" t="n">
        <v>45590</v>
      </c>
      <c r="N46" s="27"/>
      <c r="O46" s="27"/>
      <c r="P46" s="27"/>
      <c r="R46" s="25"/>
    </row>
    <row r="47" s="21" customFormat="true" ht="7.5" hidden="false" customHeight="true" outlineLevel="0" collapsed="false">
      <c r="B47" s="22"/>
      <c r="R47" s="25"/>
    </row>
    <row r="48" s="21" customFormat="true" ht="15.75" hidden="false" customHeight="true" outlineLevel="0" collapsed="false">
      <c r="B48" s="22"/>
      <c r="C48" s="19" t="s">
        <v>23</v>
      </c>
      <c r="F48" s="26" t="str">
        <f aca="false">$E$14</f>
        <v>Město Přibyslav</v>
      </c>
      <c r="K48" s="19" t="s">
        <v>29</v>
      </c>
      <c r="M48" s="53" t="str">
        <f aca="false">$E$20</f>
        <v>Atelier Testudo a.s.</v>
      </c>
      <c r="N48" s="53"/>
      <c r="O48" s="53"/>
      <c r="P48" s="53"/>
      <c r="Q48" s="53"/>
      <c r="R48" s="25"/>
    </row>
    <row r="49" s="21" customFormat="true" ht="15" hidden="false" customHeight="true" outlineLevel="0" collapsed="false">
      <c r="B49" s="22"/>
      <c r="C49" s="19" t="s">
        <v>27</v>
      </c>
      <c r="F49" s="26" t="str">
        <f aca="false">IF($E$17="","",$E$17)</f>
        <v>Dle výběrového řízení</v>
      </c>
      <c r="R49" s="25"/>
    </row>
    <row r="50" s="21" customFormat="true" ht="11.25" hidden="false" customHeight="true" outlineLevel="0" collapsed="false">
      <c r="B50" s="22"/>
      <c r="R50" s="25"/>
    </row>
    <row r="51" s="21" customFormat="true" ht="30" hidden="false" customHeight="true" outlineLevel="0" collapsed="false">
      <c r="B51" s="22"/>
      <c r="C51" s="54" t="s">
        <v>44</v>
      </c>
      <c r="D51" s="54"/>
      <c r="E51" s="54"/>
      <c r="F51" s="54"/>
      <c r="G51" s="54"/>
      <c r="H51" s="40"/>
      <c r="I51" s="40"/>
      <c r="J51" s="40"/>
      <c r="K51" s="40"/>
      <c r="L51" s="40"/>
      <c r="M51" s="40"/>
      <c r="N51" s="54" t="s">
        <v>45</v>
      </c>
      <c r="O51" s="54"/>
      <c r="P51" s="54"/>
      <c r="Q51" s="54"/>
      <c r="R51" s="46"/>
    </row>
    <row r="52" s="21" customFormat="true" ht="11.25" hidden="false" customHeight="true" outlineLevel="0" collapsed="false">
      <c r="B52" s="22"/>
      <c r="R52" s="25"/>
    </row>
    <row r="53" s="21" customFormat="true" ht="30" hidden="false" customHeight="true" outlineLevel="0" collapsed="false">
      <c r="B53" s="22"/>
      <c r="C53" s="55" t="s">
        <v>46</v>
      </c>
      <c r="N53" s="35" t="n">
        <f aca="false">ROUNDUP($N$80,2)</f>
        <v>0</v>
      </c>
      <c r="O53" s="35"/>
      <c r="P53" s="35"/>
      <c r="Q53" s="35"/>
      <c r="R53" s="25"/>
      <c r="AU53" s="21" t="s">
        <v>47</v>
      </c>
    </row>
    <row r="54" s="56" customFormat="true" ht="25.5" hidden="false" customHeight="true" outlineLevel="0" collapsed="false">
      <c r="B54" s="57"/>
      <c r="D54" s="58" t="s">
        <v>48</v>
      </c>
      <c r="N54" s="59" t="n">
        <f aca="false">ROUNDUP($N$81,2)</f>
        <v>0</v>
      </c>
      <c r="O54" s="59"/>
      <c r="P54" s="59"/>
      <c r="Q54" s="59"/>
      <c r="R54" s="60"/>
    </row>
    <row r="55" s="61" customFormat="true" ht="21" hidden="false" customHeight="true" outlineLevel="0" collapsed="false">
      <c r="B55" s="62"/>
      <c r="D55" s="63" t="s">
        <v>49</v>
      </c>
      <c r="N55" s="64" t="n">
        <f aca="false">ROUNDUP($N$82,2)</f>
        <v>0</v>
      </c>
      <c r="O55" s="64"/>
      <c r="P55" s="64"/>
      <c r="Q55" s="64"/>
      <c r="R55" s="65"/>
    </row>
    <row r="56" s="56" customFormat="true" ht="25.5" hidden="false" customHeight="true" outlineLevel="0" collapsed="false">
      <c r="B56" s="57"/>
      <c r="D56" s="58" t="s">
        <v>50</v>
      </c>
      <c r="N56" s="59" t="n">
        <f aca="false">ROUNDUP($N$116,2)</f>
        <v>0</v>
      </c>
      <c r="O56" s="59"/>
      <c r="P56" s="59"/>
      <c r="Q56" s="59"/>
      <c r="R56" s="60"/>
    </row>
    <row r="57" s="61" customFormat="true" ht="21" hidden="false" customHeight="true" outlineLevel="0" collapsed="false">
      <c r="B57" s="62"/>
      <c r="D57" s="63" t="s">
        <v>51</v>
      </c>
      <c r="N57" s="64" t="n">
        <f aca="false">ROUNDUP($N$117,2)</f>
        <v>0</v>
      </c>
      <c r="O57" s="64"/>
      <c r="P57" s="64"/>
      <c r="Q57" s="64"/>
      <c r="R57" s="65"/>
    </row>
    <row r="58" s="61" customFormat="true" ht="21" hidden="false" customHeight="true" outlineLevel="0" collapsed="false">
      <c r="B58" s="62"/>
      <c r="D58" s="63" t="s">
        <v>52</v>
      </c>
      <c r="N58" s="64" t="n">
        <f aca="false">ROUNDUP($N$120,2)</f>
        <v>0</v>
      </c>
      <c r="O58" s="64"/>
      <c r="P58" s="64"/>
      <c r="Q58" s="64"/>
      <c r="R58" s="65"/>
    </row>
    <row r="59" s="61" customFormat="true" ht="21" hidden="false" customHeight="true" outlineLevel="0" collapsed="false">
      <c r="B59" s="62"/>
      <c r="D59" s="63" t="s">
        <v>53</v>
      </c>
      <c r="N59" s="64" t="n">
        <f aca="false">ROUNDUP($N$127,2)</f>
        <v>0</v>
      </c>
      <c r="O59" s="64"/>
      <c r="P59" s="64"/>
      <c r="Q59" s="64"/>
      <c r="R59" s="65"/>
    </row>
    <row r="60" s="61" customFormat="true" ht="21" hidden="false" customHeight="true" outlineLevel="0" collapsed="false">
      <c r="B60" s="62"/>
      <c r="D60" s="63" t="s">
        <v>54</v>
      </c>
      <c r="N60" s="64" t="n">
        <f aca="false">ROUNDUP($N$132,2)</f>
        <v>0</v>
      </c>
      <c r="O60" s="64"/>
      <c r="P60" s="64"/>
      <c r="Q60" s="64"/>
      <c r="R60" s="65"/>
    </row>
    <row r="61" s="56" customFormat="true" ht="25.5" hidden="false" customHeight="true" outlineLevel="0" collapsed="false">
      <c r="B61" s="57"/>
      <c r="D61" s="58" t="s">
        <v>55</v>
      </c>
      <c r="N61" s="59" t="n">
        <f aca="false">ROUNDUP($N$143,2)</f>
        <v>0</v>
      </c>
      <c r="O61" s="59"/>
      <c r="P61" s="59"/>
      <c r="Q61" s="59"/>
      <c r="R61" s="60"/>
    </row>
    <row r="62" s="21" customFormat="true" ht="22.5" hidden="false" customHeight="true" outlineLevel="0" collapsed="false">
      <c r="B62" s="22"/>
      <c r="R62" s="25"/>
    </row>
    <row r="63" s="21" customFormat="true" ht="7.5" hidden="false" customHeight="true" outlineLevel="0" collapsed="false">
      <c r="B63" s="47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9"/>
    </row>
    <row r="67" s="21" customFormat="true" ht="7.5" hidden="false" customHeight="true" outlineLevel="0" collapsed="false">
      <c r="B67" s="50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22"/>
    </row>
    <row r="68" s="21" customFormat="true" ht="37.5" hidden="false" customHeight="true" outlineLevel="0" collapsed="false">
      <c r="B68" s="22"/>
      <c r="C68" s="66" t="s">
        <v>56</v>
      </c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22"/>
    </row>
    <row r="69" s="21" customFormat="true" ht="7.5" hidden="false" customHeight="true" outlineLevel="0" collapsed="false">
      <c r="B69" s="22"/>
      <c r="S69" s="22"/>
    </row>
    <row r="70" s="21" customFormat="true" ht="15" hidden="false" customHeight="true" outlineLevel="0" collapsed="false">
      <c r="B70" s="22"/>
      <c r="C70" s="19" t="s">
        <v>13</v>
      </c>
      <c r="F70" s="20" t="str">
        <f aca="false">$F$6</f>
        <v>OKRUŽNÍ KŘIŽOVATKA NA I/19, PŘIBYSLAV - DOPLNĚNÍ CHODNÍKU</v>
      </c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S70" s="22"/>
    </row>
    <row r="71" s="1" customFormat="true" ht="15.75" hidden="false" customHeight="true" outlineLevel="0" collapsed="false">
      <c r="B71" s="15"/>
      <c r="C71" s="19" t="s">
        <v>15</v>
      </c>
      <c r="F71" s="20" t="s">
        <v>16</v>
      </c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S71" s="15"/>
    </row>
    <row r="72" s="21" customFormat="true" ht="15" hidden="false" customHeight="true" outlineLevel="0" collapsed="false">
      <c r="B72" s="22"/>
      <c r="C72" s="23" t="s">
        <v>17</v>
      </c>
      <c r="F72" s="24" t="str">
        <f aca="false">$F$8</f>
        <v>501 - PŘELOŽKA PLYNOVODNÍ PŘÍPOJKY</v>
      </c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S72" s="22"/>
    </row>
    <row r="73" s="21" customFormat="true" ht="7.5" hidden="false" customHeight="true" outlineLevel="0" collapsed="false">
      <c r="B73" s="22"/>
      <c r="S73" s="22"/>
    </row>
    <row r="74" s="21" customFormat="true" ht="18.75" hidden="false" customHeight="true" outlineLevel="0" collapsed="false">
      <c r="B74" s="22"/>
      <c r="C74" s="19" t="s">
        <v>20</v>
      </c>
      <c r="F74" s="26" t="str">
        <f aca="false">$F$11</f>
        <v>Přibyslav</v>
      </c>
      <c r="K74" s="19" t="s">
        <v>22</v>
      </c>
      <c r="M74" s="27" t="n">
        <f aca="false">IF($O$11="","",$O$11)</f>
        <v>45593</v>
      </c>
      <c r="N74" s="27"/>
      <c r="O74" s="27"/>
      <c r="P74" s="27"/>
      <c r="S74" s="22"/>
    </row>
    <row r="75" s="21" customFormat="true" ht="7.5" hidden="false" customHeight="true" outlineLevel="0" collapsed="false">
      <c r="B75" s="22"/>
      <c r="S75" s="22"/>
    </row>
    <row r="76" s="21" customFormat="true" ht="15.75" hidden="false" customHeight="true" outlineLevel="0" collapsed="false">
      <c r="B76" s="22"/>
      <c r="C76" s="19" t="s">
        <v>23</v>
      </c>
      <c r="F76" s="26" t="str">
        <f aca="false">$E$14</f>
        <v>Město Přibyslav</v>
      </c>
      <c r="K76" s="19" t="s">
        <v>29</v>
      </c>
      <c r="M76" s="53" t="str">
        <f aca="false">$E$20</f>
        <v>Atelier Testudo a.s.</v>
      </c>
      <c r="N76" s="53"/>
      <c r="O76" s="53"/>
      <c r="P76" s="53"/>
      <c r="Q76" s="53"/>
      <c r="S76" s="22"/>
    </row>
    <row r="77" s="21" customFormat="true" ht="15" hidden="false" customHeight="true" outlineLevel="0" collapsed="false">
      <c r="B77" s="22"/>
      <c r="C77" s="19" t="s">
        <v>27</v>
      </c>
      <c r="F77" s="26" t="str">
        <f aca="false">IF($E$17="","",$E$17)</f>
        <v>Dle výběrového řízení</v>
      </c>
      <c r="S77" s="22"/>
    </row>
    <row r="78" s="21" customFormat="true" ht="11.25" hidden="false" customHeight="true" outlineLevel="0" collapsed="false">
      <c r="B78" s="22"/>
      <c r="S78" s="22"/>
    </row>
    <row r="79" s="67" customFormat="true" ht="30" hidden="false" customHeight="true" outlineLevel="0" collapsed="false">
      <c r="B79" s="68"/>
      <c r="C79" s="69" t="s">
        <v>57</v>
      </c>
      <c r="D79" s="70" t="s">
        <v>58</v>
      </c>
      <c r="E79" s="70" t="s">
        <v>59</v>
      </c>
      <c r="F79" s="70" t="s">
        <v>60</v>
      </c>
      <c r="G79" s="70"/>
      <c r="H79" s="70"/>
      <c r="I79" s="70"/>
      <c r="J79" s="70" t="s">
        <v>61</v>
      </c>
      <c r="K79" s="70" t="s">
        <v>62</v>
      </c>
      <c r="L79" s="70" t="s">
        <v>63</v>
      </c>
      <c r="M79" s="70"/>
      <c r="N79" s="70" t="s">
        <v>64</v>
      </c>
      <c r="O79" s="70"/>
      <c r="P79" s="70"/>
      <c r="Q79" s="70"/>
      <c r="R79" s="71" t="s">
        <v>65</v>
      </c>
      <c r="S79" s="68"/>
      <c r="T79" s="72" t="s">
        <v>66</v>
      </c>
      <c r="U79" s="73" t="s">
        <v>33</v>
      </c>
      <c r="V79" s="73" t="s">
        <v>67</v>
      </c>
      <c r="W79" s="73" t="s">
        <v>68</v>
      </c>
      <c r="X79" s="73" t="s">
        <v>69</v>
      </c>
      <c r="Y79" s="73" t="s">
        <v>70</v>
      </c>
      <c r="Z79" s="73" t="s">
        <v>71</v>
      </c>
      <c r="AA79" s="74" t="s">
        <v>72</v>
      </c>
    </row>
    <row r="80" s="21" customFormat="true" ht="30" hidden="false" customHeight="true" outlineLevel="0" collapsed="false">
      <c r="B80" s="22"/>
      <c r="C80" s="55" t="s">
        <v>46</v>
      </c>
      <c r="N80" s="75" t="n">
        <f aca="false">SUM(N81,N116,N143)</f>
        <v>0</v>
      </c>
      <c r="O80" s="75"/>
      <c r="P80" s="75"/>
      <c r="Q80" s="75"/>
      <c r="S80" s="22"/>
      <c r="T80" s="76"/>
      <c r="U80" s="33"/>
      <c r="V80" s="33"/>
      <c r="W80" s="77" t="e">
        <f aca="false">$W$81+$W$116+$W$143</f>
        <v>#REF!</v>
      </c>
      <c r="X80" s="33"/>
      <c r="Y80" s="77" t="e">
        <f aca="false">$Y$81+$Y$116+$Y$143</f>
        <v>#REF!</v>
      </c>
      <c r="Z80" s="33"/>
      <c r="AA80" s="78" t="e">
        <f aca="false">$AA$81+$AA$116+$AA$143</f>
        <v>#REF!</v>
      </c>
      <c r="AT80" s="21" t="s">
        <v>73</v>
      </c>
      <c r="AU80" s="21" t="s">
        <v>47</v>
      </c>
      <c r="BK80" s="79" t="e">
        <f aca="false">$BK$81+$BK$116+$BK$143</f>
        <v>#REF!</v>
      </c>
    </row>
    <row r="81" s="80" customFormat="true" ht="37.5" hidden="false" customHeight="true" outlineLevel="0" collapsed="false">
      <c r="B81" s="81"/>
      <c r="D81" s="82" t="s">
        <v>48</v>
      </c>
      <c r="N81" s="83" t="n">
        <f aca="false">SUM(N82)</f>
        <v>0</v>
      </c>
      <c r="O81" s="83"/>
      <c r="P81" s="83"/>
      <c r="Q81" s="83"/>
      <c r="S81" s="81"/>
      <c r="T81" s="84"/>
      <c r="W81" s="85" t="n">
        <f aca="false">$W$82+$W$83</f>
        <v>0</v>
      </c>
      <c r="Y81" s="85" t="n">
        <f aca="false">$Y$82+$Y$83</f>
        <v>0</v>
      </c>
      <c r="AA81" s="86" t="n">
        <f aca="false">$AA$82+$AA$83</f>
        <v>0</v>
      </c>
      <c r="AR81" s="87" t="s">
        <v>74</v>
      </c>
      <c r="AT81" s="87" t="s">
        <v>73</v>
      </c>
      <c r="AU81" s="87" t="s">
        <v>75</v>
      </c>
      <c r="AY81" s="87" t="s">
        <v>76</v>
      </c>
      <c r="BK81" s="88" t="n">
        <f aca="false">$BK$82+$BK$83</f>
        <v>0</v>
      </c>
    </row>
    <row r="82" s="80" customFormat="true" ht="21" hidden="false" customHeight="true" outlineLevel="0" collapsed="false">
      <c r="B82" s="81"/>
      <c r="D82" s="89" t="s">
        <v>49</v>
      </c>
      <c r="N82" s="90" t="n">
        <f aca="false">SUM(N84,N87,N90,N93,N97,N101,N105,N109,N113)</f>
        <v>0</v>
      </c>
      <c r="O82" s="90"/>
      <c r="P82" s="90"/>
      <c r="Q82" s="90"/>
      <c r="S82" s="81"/>
      <c r="T82" s="84"/>
      <c r="W82" s="85" t="n">
        <v>0</v>
      </c>
      <c r="Y82" s="85" t="n">
        <v>0</v>
      </c>
      <c r="AA82" s="86" t="n">
        <v>0</v>
      </c>
      <c r="AR82" s="87" t="s">
        <v>74</v>
      </c>
      <c r="AT82" s="87" t="s">
        <v>73</v>
      </c>
      <c r="AU82" s="87" t="s">
        <v>74</v>
      </c>
      <c r="AY82" s="87" t="s">
        <v>76</v>
      </c>
      <c r="BK82" s="88" t="n">
        <v>0</v>
      </c>
    </row>
    <row r="83" s="80" customFormat="true" ht="21" hidden="false" customHeight="true" outlineLevel="0" collapsed="false">
      <c r="B83" s="81"/>
      <c r="D83" s="89" t="s">
        <v>77</v>
      </c>
      <c r="N83" s="90"/>
      <c r="O83" s="90"/>
      <c r="P83" s="90"/>
      <c r="Q83" s="90"/>
      <c r="S83" s="81"/>
      <c r="T83" s="84"/>
      <c r="W83" s="85" t="n">
        <f aca="false">SUM($W$84:$W$115)</f>
        <v>0</v>
      </c>
      <c r="Y83" s="85" t="n">
        <f aca="false">SUM($Y$84:$Y$115)</f>
        <v>0</v>
      </c>
      <c r="AA83" s="86" t="n">
        <f aca="false">SUM($AA$84:$AA$115)</f>
        <v>0</v>
      </c>
      <c r="AR83" s="87" t="s">
        <v>74</v>
      </c>
      <c r="AT83" s="87" t="s">
        <v>73</v>
      </c>
      <c r="AU83" s="87" t="s">
        <v>74</v>
      </c>
      <c r="AY83" s="87" t="s">
        <v>76</v>
      </c>
      <c r="BK83" s="88" t="n">
        <f aca="false">SUM($BK$84:$BK$115)</f>
        <v>0</v>
      </c>
    </row>
    <row r="84" s="21" customFormat="true" ht="27" hidden="false" customHeight="true" outlineLevel="0" collapsed="false">
      <c r="B84" s="22"/>
      <c r="C84" s="91" t="s">
        <v>74</v>
      </c>
      <c r="D84" s="91" t="s">
        <v>78</v>
      </c>
      <c r="E84" s="92" t="s">
        <v>79</v>
      </c>
      <c r="F84" s="93" t="s">
        <v>80</v>
      </c>
      <c r="G84" s="93"/>
      <c r="H84" s="93"/>
      <c r="I84" s="93"/>
      <c r="J84" s="94" t="s">
        <v>81</v>
      </c>
      <c r="K84" s="95" t="n">
        <v>6</v>
      </c>
      <c r="L84" s="96"/>
      <c r="M84" s="96"/>
      <c r="N84" s="97" t="n">
        <f aca="false">ROUND($L$84*$K$84,2)</f>
        <v>0</v>
      </c>
      <c r="O84" s="97"/>
      <c r="P84" s="97"/>
      <c r="Q84" s="97"/>
      <c r="R84" s="93" t="s">
        <v>82</v>
      </c>
      <c r="S84" s="22"/>
      <c r="T84" s="98"/>
      <c r="U84" s="99" t="s">
        <v>34</v>
      </c>
      <c r="X84" s="100" t="n">
        <v>0</v>
      </c>
      <c r="Y84" s="100" t="n">
        <f aca="false">$X$84*$K$84</f>
        <v>0</v>
      </c>
      <c r="Z84" s="100" t="n">
        <v>0</v>
      </c>
      <c r="AA84" s="101" t="n">
        <f aca="false">$Z$84*$K$84</f>
        <v>0</v>
      </c>
      <c r="AR84" s="29" t="s">
        <v>83</v>
      </c>
      <c r="AT84" s="29" t="s">
        <v>78</v>
      </c>
      <c r="AU84" s="29" t="s">
        <v>9</v>
      </c>
      <c r="AY84" s="21" t="s">
        <v>76</v>
      </c>
      <c r="BE84" s="102" t="n">
        <f aca="false">IF($U$84="základní",$N$84,0)</f>
        <v>0</v>
      </c>
      <c r="BF84" s="102" t="n">
        <f aca="false">IF($U$84="snížená",$N$84,0)</f>
        <v>0</v>
      </c>
      <c r="BG84" s="102" t="n">
        <f aca="false">IF($U$84="zákl. přenesená",$N$84,0)</f>
        <v>0</v>
      </c>
      <c r="BH84" s="102" t="n">
        <f aca="false">IF($U$84="sníž. přenesená",$N$84,0)</f>
        <v>0</v>
      </c>
      <c r="BI84" s="102" t="n">
        <f aca="false">IF($U$84="nulová",$N$84,0)</f>
        <v>0</v>
      </c>
      <c r="BJ84" s="29" t="s">
        <v>74</v>
      </c>
      <c r="BK84" s="102" t="n">
        <f aca="false">ROUND($L$84*$K$84,2)</f>
        <v>0</v>
      </c>
    </row>
    <row r="85" s="21" customFormat="true" ht="16.5" hidden="false" customHeight="true" outlineLevel="0" collapsed="false">
      <c r="B85" s="22"/>
      <c r="F85" s="103" t="s">
        <v>84</v>
      </c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22"/>
      <c r="T85" s="104"/>
      <c r="AA85" s="105"/>
      <c r="AT85" s="21" t="s">
        <v>85</v>
      </c>
      <c r="AU85" s="21" t="s">
        <v>9</v>
      </c>
    </row>
    <row r="86" s="21" customFormat="true" ht="15.75" hidden="false" customHeight="true" outlineLevel="0" collapsed="false">
      <c r="B86" s="106"/>
      <c r="E86" s="107"/>
      <c r="F86" s="108" t="s">
        <v>86</v>
      </c>
      <c r="G86" s="108"/>
      <c r="H86" s="108"/>
      <c r="I86" s="108"/>
      <c r="K86" s="109" t="n">
        <v>6</v>
      </c>
      <c r="S86" s="106"/>
      <c r="T86" s="110"/>
      <c r="AA86" s="111"/>
      <c r="AT86" s="107" t="s">
        <v>87</v>
      </c>
      <c r="AU86" s="107" t="s">
        <v>9</v>
      </c>
      <c r="AV86" s="107" t="s">
        <v>9</v>
      </c>
      <c r="AW86" s="107" t="s">
        <v>47</v>
      </c>
      <c r="AX86" s="107" t="s">
        <v>74</v>
      </c>
      <c r="AY86" s="107" t="s">
        <v>76</v>
      </c>
    </row>
    <row r="87" s="21" customFormat="true" ht="27" hidden="false" customHeight="true" outlineLevel="0" collapsed="false">
      <c r="B87" s="22"/>
      <c r="C87" s="91" t="n">
        <v>2</v>
      </c>
      <c r="D87" s="91" t="s">
        <v>78</v>
      </c>
      <c r="E87" s="92" t="s">
        <v>88</v>
      </c>
      <c r="F87" s="93" t="s">
        <v>89</v>
      </c>
      <c r="G87" s="93"/>
      <c r="H87" s="93"/>
      <c r="I87" s="93"/>
      <c r="J87" s="94" t="s">
        <v>81</v>
      </c>
      <c r="K87" s="95" t="n">
        <v>6</v>
      </c>
      <c r="L87" s="96"/>
      <c r="M87" s="96"/>
      <c r="N87" s="97" t="n">
        <f aca="false">ROUND($L$87*$K$87,2)</f>
        <v>0</v>
      </c>
      <c r="O87" s="97"/>
      <c r="P87" s="97"/>
      <c r="Q87" s="97"/>
      <c r="R87" s="93"/>
      <c r="S87" s="22"/>
      <c r="T87" s="98"/>
      <c r="U87" s="99" t="s">
        <v>34</v>
      </c>
      <c r="X87" s="100" t="n">
        <v>0</v>
      </c>
      <c r="Y87" s="100" t="n">
        <f aca="false">$X$87*$K$87</f>
        <v>0</v>
      </c>
      <c r="Z87" s="100" t="n">
        <v>0</v>
      </c>
      <c r="AA87" s="101" t="n">
        <f aca="false">$Z$87*$K$87</f>
        <v>0</v>
      </c>
      <c r="AR87" s="29" t="s">
        <v>83</v>
      </c>
      <c r="AT87" s="29" t="s">
        <v>78</v>
      </c>
      <c r="AU87" s="29" t="s">
        <v>9</v>
      </c>
      <c r="AY87" s="21" t="s">
        <v>76</v>
      </c>
      <c r="BE87" s="102" t="n">
        <f aca="false">IF($U$87="základní",$N$87,0)</f>
        <v>0</v>
      </c>
      <c r="BF87" s="102" t="n">
        <f aca="false">IF($U$87="snížená",$N$87,0)</f>
        <v>0</v>
      </c>
      <c r="BG87" s="102" t="n">
        <f aca="false">IF($U$87="zákl. přenesená",$N$87,0)</f>
        <v>0</v>
      </c>
      <c r="BH87" s="102" t="n">
        <f aca="false">IF($U$87="sníž. přenesená",$N$87,0)</f>
        <v>0</v>
      </c>
      <c r="BI87" s="102" t="n">
        <f aca="false">IF($U$87="nulová",$N$87,0)</f>
        <v>0</v>
      </c>
      <c r="BJ87" s="29" t="s">
        <v>74</v>
      </c>
      <c r="BK87" s="102" t="n">
        <f aca="false">ROUND($L$87*$K$87,2)</f>
        <v>0</v>
      </c>
    </row>
    <row r="88" s="21" customFormat="true" ht="27" hidden="false" customHeight="true" outlineLevel="0" collapsed="false">
      <c r="B88" s="22"/>
      <c r="F88" s="103" t="s">
        <v>90</v>
      </c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22"/>
      <c r="T88" s="104"/>
      <c r="AA88" s="105"/>
      <c r="AT88" s="21" t="s">
        <v>85</v>
      </c>
      <c r="AU88" s="21" t="s">
        <v>9</v>
      </c>
    </row>
    <row r="89" s="21" customFormat="true" ht="15.75" hidden="false" customHeight="true" outlineLevel="0" collapsed="false">
      <c r="B89" s="106"/>
      <c r="E89" s="107"/>
      <c r="F89" s="108" t="s">
        <v>91</v>
      </c>
      <c r="G89" s="108"/>
      <c r="H89" s="108"/>
      <c r="I89" s="108"/>
      <c r="K89" s="109" t="n">
        <v>6</v>
      </c>
      <c r="S89" s="106"/>
      <c r="T89" s="110"/>
      <c r="AA89" s="111"/>
      <c r="AT89" s="107" t="s">
        <v>87</v>
      </c>
      <c r="AU89" s="107" t="s">
        <v>9</v>
      </c>
      <c r="AV89" s="107" t="s">
        <v>9</v>
      </c>
      <c r="AW89" s="107" t="s">
        <v>47</v>
      </c>
      <c r="AX89" s="107" t="s">
        <v>75</v>
      </c>
      <c r="AY89" s="107" t="s">
        <v>76</v>
      </c>
    </row>
    <row r="90" s="21" customFormat="true" ht="15.75" hidden="false" customHeight="true" outlineLevel="0" collapsed="false">
      <c r="B90" s="22"/>
      <c r="C90" s="91" t="n">
        <v>3</v>
      </c>
      <c r="D90" s="91" t="s">
        <v>78</v>
      </c>
      <c r="E90" s="92" t="s">
        <v>92</v>
      </c>
      <c r="F90" s="93" t="s">
        <v>93</v>
      </c>
      <c r="G90" s="93"/>
      <c r="H90" s="93"/>
      <c r="I90" s="93"/>
      <c r="J90" s="94" t="s">
        <v>81</v>
      </c>
      <c r="K90" s="95" t="n">
        <v>6</v>
      </c>
      <c r="L90" s="96"/>
      <c r="M90" s="96"/>
      <c r="N90" s="97" t="n">
        <f aca="false">ROUND($L$90*$K$90,2)</f>
        <v>0</v>
      </c>
      <c r="O90" s="97"/>
      <c r="P90" s="97"/>
      <c r="Q90" s="97"/>
      <c r="R90" s="93"/>
      <c r="S90" s="22"/>
      <c r="T90" s="98"/>
      <c r="U90" s="99" t="s">
        <v>34</v>
      </c>
      <c r="X90" s="100" t="n">
        <v>0</v>
      </c>
      <c r="Y90" s="100" t="n">
        <f aca="false">$X$90*$K$90</f>
        <v>0</v>
      </c>
      <c r="Z90" s="100" t="n">
        <v>0</v>
      </c>
      <c r="AA90" s="101" t="n">
        <f aca="false">$Z$90*$K$90</f>
        <v>0</v>
      </c>
      <c r="AR90" s="29" t="s">
        <v>83</v>
      </c>
      <c r="AT90" s="29" t="s">
        <v>78</v>
      </c>
      <c r="AU90" s="29" t="s">
        <v>9</v>
      </c>
      <c r="AY90" s="21" t="s">
        <v>76</v>
      </c>
      <c r="BE90" s="102" t="n">
        <f aca="false">IF($U$90="základní",$N$90,0)</f>
        <v>0</v>
      </c>
      <c r="BF90" s="102" t="n">
        <f aca="false">IF($U$90="snížená",$N$90,0)</f>
        <v>0</v>
      </c>
      <c r="BG90" s="102" t="n">
        <f aca="false">IF($U$90="zákl. přenesená",$N$90,0)</f>
        <v>0</v>
      </c>
      <c r="BH90" s="102" t="n">
        <f aca="false">IF($U$90="sníž. přenesená",$N$90,0)</f>
        <v>0</v>
      </c>
      <c r="BI90" s="102" t="n">
        <f aca="false">IF($U$90="nulová",$N$90,0)</f>
        <v>0</v>
      </c>
      <c r="BJ90" s="29" t="s">
        <v>74</v>
      </c>
      <c r="BK90" s="102" t="n">
        <f aca="false">ROUND($L$90*$K$90,2)</f>
        <v>0</v>
      </c>
    </row>
    <row r="91" s="21" customFormat="true" ht="16.5" hidden="false" customHeight="true" outlineLevel="0" collapsed="false">
      <c r="B91" s="22"/>
      <c r="F91" s="103" t="s">
        <v>93</v>
      </c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  <c r="S91" s="22"/>
      <c r="T91" s="104"/>
      <c r="AA91" s="105"/>
      <c r="AT91" s="21" t="s">
        <v>85</v>
      </c>
      <c r="AU91" s="21" t="s">
        <v>9</v>
      </c>
    </row>
    <row r="92" s="21" customFormat="true" ht="15.75" hidden="false" customHeight="true" outlineLevel="0" collapsed="false">
      <c r="B92" s="106"/>
      <c r="E92" s="107"/>
      <c r="F92" s="108" t="s">
        <v>94</v>
      </c>
      <c r="G92" s="108"/>
      <c r="H92" s="108"/>
      <c r="I92" s="108"/>
      <c r="K92" s="109" t="n">
        <v>6</v>
      </c>
      <c r="S92" s="106"/>
      <c r="T92" s="110"/>
      <c r="AA92" s="111"/>
      <c r="AT92" s="107" t="s">
        <v>87</v>
      </c>
      <c r="AU92" s="107" t="s">
        <v>9</v>
      </c>
      <c r="AV92" s="107" t="s">
        <v>9</v>
      </c>
      <c r="AW92" s="107" t="s">
        <v>47</v>
      </c>
      <c r="AX92" s="107" t="s">
        <v>74</v>
      </c>
      <c r="AY92" s="107" t="s">
        <v>76</v>
      </c>
    </row>
    <row r="93" s="21" customFormat="true" ht="27" hidden="false" customHeight="true" outlineLevel="0" collapsed="false">
      <c r="B93" s="22"/>
      <c r="C93" s="91" t="n">
        <v>4</v>
      </c>
      <c r="D93" s="91" t="s">
        <v>78</v>
      </c>
      <c r="E93" s="92" t="s">
        <v>95</v>
      </c>
      <c r="F93" s="93" t="s">
        <v>96</v>
      </c>
      <c r="G93" s="93"/>
      <c r="H93" s="93"/>
      <c r="I93" s="93"/>
      <c r="J93" s="94" t="s">
        <v>81</v>
      </c>
      <c r="K93" s="95" t="n">
        <v>4.5</v>
      </c>
      <c r="L93" s="96"/>
      <c r="M93" s="96"/>
      <c r="N93" s="97" t="n">
        <f aca="false">ROUND($L$93*$K$93,2)</f>
        <v>0</v>
      </c>
      <c r="O93" s="97"/>
      <c r="P93" s="97"/>
      <c r="Q93" s="97"/>
      <c r="R93" s="93"/>
      <c r="S93" s="22"/>
      <c r="T93" s="98"/>
      <c r="U93" s="99" t="s">
        <v>34</v>
      </c>
      <c r="X93" s="100" t="n">
        <v>0</v>
      </c>
      <c r="Y93" s="100" t="n">
        <f aca="false">$X$93*$K$93</f>
        <v>0</v>
      </c>
      <c r="Z93" s="100" t="n">
        <v>0</v>
      </c>
      <c r="AA93" s="101" t="n">
        <f aca="false">$Z$93*$K$93</f>
        <v>0</v>
      </c>
      <c r="AR93" s="29" t="s">
        <v>83</v>
      </c>
      <c r="AT93" s="29" t="s">
        <v>78</v>
      </c>
      <c r="AU93" s="29" t="s">
        <v>9</v>
      </c>
      <c r="AY93" s="21" t="s">
        <v>76</v>
      </c>
      <c r="BE93" s="102" t="n">
        <f aca="false">IF($U$93="základní",$N$93,0)</f>
        <v>0</v>
      </c>
      <c r="BF93" s="102" t="n">
        <f aca="false">IF($U$93="snížená",$N$93,0)</f>
        <v>0</v>
      </c>
      <c r="BG93" s="102" t="n">
        <f aca="false">IF($U$93="zákl. přenesená",$N$93,0)</f>
        <v>0</v>
      </c>
      <c r="BH93" s="102" t="n">
        <f aca="false">IF($U$93="sníž. přenesená",$N$93,0)</f>
        <v>0</v>
      </c>
      <c r="BI93" s="102" t="n">
        <f aca="false">IF($U$93="nulová",$N$93,0)</f>
        <v>0</v>
      </c>
      <c r="BJ93" s="29" t="s">
        <v>74</v>
      </c>
      <c r="BK93" s="102" t="n">
        <f aca="false">ROUND($L$93*$K$93,2)</f>
        <v>0</v>
      </c>
    </row>
    <row r="94" s="21" customFormat="true" ht="27" hidden="false" customHeight="true" outlineLevel="0" collapsed="false">
      <c r="B94" s="22"/>
      <c r="F94" s="103" t="s">
        <v>97</v>
      </c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22"/>
      <c r="T94" s="104"/>
      <c r="AA94" s="105"/>
      <c r="AT94" s="21" t="s">
        <v>85</v>
      </c>
      <c r="AU94" s="21" t="s">
        <v>9</v>
      </c>
    </row>
    <row r="95" s="21" customFormat="true" ht="15.75" hidden="false" customHeight="true" outlineLevel="0" collapsed="false">
      <c r="B95" s="112"/>
      <c r="E95" s="113"/>
      <c r="F95" s="114" t="s">
        <v>98</v>
      </c>
      <c r="G95" s="114"/>
      <c r="H95" s="114"/>
      <c r="I95" s="114"/>
      <c r="K95" s="113"/>
      <c r="S95" s="112"/>
      <c r="T95" s="115"/>
      <c r="AA95" s="116"/>
      <c r="AT95" s="113" t="s">
        <v>87</v>
      </c>
      <c r="AU95" s="113" t="s">
        <v>9</v>
      </c>
      <c r="AV95" s="113" t="s">
        <v>74</v>
      </c>
      <c r="AW95" s="113" t="s">
        <v>47</v>
      </c>
      <c r="AX95" s="113" t="s">
        <v>75</v>
      </c>
      <c r="AY95" s="113" t="s">
        <v>76</v>
      </c>
    </row>
    <row r="96" s="21" customFormat="true" ht="15.75" hidden="false" customHeight="true" outlineLevel="0" collapsed="false">
      <c r="B96" s="106"/>
      <c r="E96" s="107"/>
      <c r="F96" s="108" t="s">
        <v>99</v>
      </c>
      <c r="G96" s="108"/>
      <c r="H96" s="108"/>
      <c r="I96" s="108"/>
      <c r="K96" s="109" t="n">
        <v>4.5</v>
      </c>
      <c r="S96" s="106"/>
      <c r="T96" s="110"/>
      <c r="AA96" s="111"/>
      <c r="AT96" s="107" t="s">
        <v>87</v>
      </c>
      <c r="AU96" s="107" t="s">
        <v>9</v>
      </c>
      <c r="AV96" s="107" t="s">
        <v>9</v>
      </c>
      <c r="AW96" s="107" t="s">
        <v>47</v>
      </c>
      <c r="AX96" s="107" t="s">
        <v>74</v>
      </c>
      <c r="AY96" s="107" t="s">
        <v>76</v>
      </c>
    </row>
    <row r="97" s="21" customFormat="true" ht="27" hidden="false" customHeight="true" outlineLevel="0" collapsed="false">
      <c r="B97" s="22"/>
      <c r="C97" s="91" t="n">
        <v>5</v>
      </c>
      <c r="D97" s="91" t="s">
        <v>78</v>
      </c>
      <c r="E97" s="92" t="s">
        <v>95</v>
      </c>
      <c r="F97" s="93" t="s">
        <v>96</v>
      </c>
      <c r="G97" s="93"/>
      <c r="H97" s="93"/>
      <c r="I97" s="93"/>
      <c r="J97" s="94" t="s">
        <v>81</v>
      </c>
      <c r="K97" s="95" t="n">
        <v>1</v>
      </c>
      <c r="L97" s="96"/>
      <c r="M97" s="96"/>
      <c r="N97" s="97" t="n">
        <f aca="false">ROUND($L$97*$K$97,2)</f>
        <v>0</v>
      </c>
      <c r="O97" s="97"/>
      <c r="P97" s="97"/>
      <c r="Q97" s="97"/>
      <c r="R97" s="93"/>
      <c r="S97" s="22"/>
      <c r="T97" s="98"/>
      <c r="U97" s="99" t="s">
        <v>34</v>
      </c>
      <c r="X97" s="100" t="n">
        <v>0</v>
      </c>
      <c r="Y97" s="100" t="n">
        <f aca="false">$X$97*$K$97</f>
        <v>0</v>
      </c>
      <c r="Z97" s="100" t="n">
        <v>0</v>
      </c>
      <c r="AA97" s="101" t="n">
        <f aca="false">$Z$97*$K$97</f>
        <v>0</v>
      </c>
      <c r="AR97" s="29" t="s">
        <v>83</v>
      </c>
      <c r="AT97" s="29" t="s">
        <v>78</v>
      </c>
      <c r="AU97" s="29" t="s">
        <v>9</v>
      </c>
      <c r="AY97" s="21" t="s">
        <v>76</v>
      </c>
      <c r="BE97" s="102" t="n">
        <f aca="false">IF($U$97="základní",$N$97,0)</f>
        <v>0</v>
      </c>
      <c r="BF97" s="102" t="n">
        <f aca="false">IF($U$97="snížená",$N$97,0)</f>
        <v>0</v>
      </c>
      <c r="BG97" s="102" t="n">
        <f aca="false">IF($U$97="zákl. přenesená",$N$97,0)</f>
        <v>0</v>
      </c>
      <c r="BH97" s="102" t="n">
        <f aca="false">IF($U$97="sníž. přenesená",$N$97,0)</f>
        <v>0</v>
      </c>
      <c r="BI97" s="102" t="n">
        <f aca="false">IF($U$97="nulová",$N$97,0)</f>
        <v>0</v>
      </c>
      <c r="BJ97" s="29" t="s">
        <v>74</v>
      </c>
      <c r="BK97" s="102" t="n">
        <f aca="false">ROUND($L$97*$K$97,2)</f>
        <v>0</v>
      </c>
    </row>
    <row r="98" s="21" customFormat="true" ht="27" hidden="false" customHeight="true" outlineLevel="0" collapsed="false">
      <c r="B98" s="22"/>
      <c r="F98" s="103" t="s">
        <v>97</v>
      </c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  <c r="S98" s="22"/>
      <c r="T98" s="104"/>
      <c r="AA98" s="105"/>
      <c r="AT98" s="21" t="s">
        <v>85</v>
      </c>
      <c r="AU98" s="21" t="s">
        <v>9</v>
      </c>
    </row>
    <row r="99" s="21" customFormat="true" ht="15.75" hidden="false" customHeight="true" outlineLevel="0" collapsed="false">
      <c r="B99" s="112"/>
      <c r="E99" s="113"/>
      <c r="F99" s="114" t="s">
        <v>100</v>
      </c>
      <c r="G99" s="114"/>
      <c r="H99" s="114"/>
      <c r="I99" s="114"/>
      <c r="K99" s="113"/>
      <c r="S99" s="112"/>
      <c r="T99" s="115"/>
      <c r="AA99" s="116"/>
      <c r="AT99" s="113" t="s">
        <v>87</v>
      </c>
      <c r="AU99" s="113" t="s">
        <v>9</v>
      </c>
      <c r="AV99" s="113" t="s">
        <v>74</v>
      </c>
      <c r="AW99" s="113" t="s">
        <v>47</v>
      </c>
      <c r="AX99" s="113" t="s">
        <v>75</v>
      </c>
      <c r="AY99" s="113" t="s">
        <v>76</v>
      </c>
    </row>
    <row r="100" s="21" customFormat="true" ht="15.75" hidden="false" customHeight="true" outlineLevel="0" collapsed="false">
      <c r="B100" s="106"/>
      <c r="E100" s="107"/>
      <c r="F100" s="108" t="s">
        <v>101</v>
      </c>
      <c r="G100" s="108"/>
      <c r="H100" s="108"/>
      <c r="I100" s="108"/>
      <c r="K100" s="109" t="n">
        <v>1</v>
      </c>
      <c r="S100" s="106"/>
      <c r="T100" s="110"/>
      <c r="AA100" s="111"/>
      <c r="AT100" s="107" t="s">
        <v>87</v>
      </c>
      <c r="AU100" s="107" t="s">
        <v>9</v>
      </c>
      <c r="AV100" s="107" t="s">
        <v>9</v>
      </c>
      <c r="AW100" s="107" t="s">
        <v>47</v>
      </c>
      <c r="AX100" s="107" t="s">
        <v>74</v>
      </c>
      <c r="AY100" s="107" t="s">
        <v>76</v>
      </c>
    </row>
    <row r="101" s="21" customFormat="true" ht="15.75" hidden="false" customHeight="true" outlineLevel="0" collapsed="false">
      <c r="B101" s="22"/>
      <c r="C101" s="117" t="n">
        <v>6</v>
      </c>
      <c r="D101" s="117" t="s">
        <v>102</v>
      </c>
      <c r="E101" s="118" t="s">
        <v>103</v>
      </c>
      <c r="F101" s="119" t="s">
        <v>104</v>
      </c>
      <c r="G101" s="119"/>
      <c r="H101" s="119"/>
      <c r="I101" s="119"/>
      <c r="J101" s="120" t="s">
        <v>105</v>
      </c>
      <c r="K101" s="121" t="n">
        <v>2</v>
      </c>
      <c r="L101" s="122"/>
      <c r="M101" s="122"/>
      <c r="N101" s="123" t="n">
        <f aca="false">ROUND($L$101*$K$101,2)</f>
        <v>0</v>
      </c>
      <c r="O101" s="123"/>
      <c r="P101" s="123"/>
      <c r="Q101" s="123"/>
      <c r="R101" s="93"/>
      <c r="S101" s="22"/>
      <c r="T101" s="98"/>
      <c r="U101" s="99" t="s">
        <v>34</v>
      </c>
      <c r="X101" s="100" t="n">
        <v>0</v>
      </c>
      <c r="Y101" s="100" t="n">
        <f aca="false">$X$101*$K$101</f>
        <v>0</v>
      </c>
      <c r="Z101" s="100" t="n">
        <v>0</v>
      </c>
      <c r="AA101" s="101" t="n">
        <f aca="false">$Z$101*$K$101</f>
        <v>0</v>
      </c>
      <c r="AR101" s="29" t="s">
        <v>106</v>
      </c>
      <c r="AT101" s="29" t="s">
        <v>102</v>
      </c>
      <c r="AU101" s="29" t="s">
        <v>9</v>
      </c>
      <c r="AY101" s="21" t="s">
        <v>76</v>
      </c>
      <c r="BE101" s="102" t="n">
        <f aca="false">IF($U$101="základní",$N$101,0)</f>
        <v>0</v>
      </c>
      <c r="BF101" s="102" t="n">
        <f aca="false">IF($U$101="snížená",$N$101,0)</f>
        <v>0</v>
      </c>
      <c r="BG101" s="102" t="n">
        <f aca="false">IF($U$101="zákl. přenesená",$N$101,0)</f>
        <v>0</v>
      </c>
      <c r="BH101" s="102" t="n">
        <f aca="false">IF($U$101="sníž. přenesená",$N$101,0)</f>
        <v>0</v>
      </c>
      <c r="BI101" s="102" t="n">
        <f aca="false">IF($U$101="nulová",$N$101,0)</f>
        <v>0</v>
      </c>
      <c r="BJ101" s="29" t="s">
        <v>74</v>
      </c>
      <c r="BK101" s="102" t="n">
        <f aca="false">ROUND($L$101*$K$101,2)</f>
        <v>0</v>
      </c>
    </row>
    <row r="102" s="21" customFormat="true" ht="16.5" hidden="false" customHeight="true" outlineLevel="0" collapsed="false">
      <c r="B102" s="22"/>
      <c r="F102" s="103" t="s">
        <v>104</v>
      </c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22"/>
      <c r="T102" s="104"/>
      <c r="AA102" s="105"/>
      <c r="AT102" s="21" t="s">
        <v>85</v>
      </c>
      <c r="AU102" s="21" t="s">
        <v>9</v>
      </c>
    </row>
    <row r="103" s="21" customFormat="true" ht="15.75" hidden="false" customHeight="true" outlineLevel="0" collapsed="false">
      <c r="B103" s="112"/>
      <c r="E103" s="113"/>
      <c r="F103" s="114" t="s">
        <v>107</v>
      </c>
      <c r="G103" s="114"/>
      <c r="H103" s="114"/>
      <c r="I103" s="114"/>
      <c r="K103" s="113"/>
      <c r="S103" s="112"/>
      <c r="T103" s="115"/>
      <c r="AA103" s="116"/>
      <c r="AT103" s="113" t="s">
        <v>87</v>
      </c>
      <c r="AU103" s="113" t="s">
        <v>9</v>
      </c>
      <c r="AV103" s="113" t="s">
        <v>74</v>
      </c>
      <c r="AW103" s="113" t="s">
        <v>47</v>
      </c>
      <c r="AX103" s="113" t="s">
        <v>75</v>
      </c>
      <c r="AY103" s="113" t="s">
        <v>76</v>
      </c>
    </row>
    <row r="104" s="21" customFormat="true" ht="15.75" hidden="false" customHeight="true" outlineLevel="0" collapsed="false">
      <c r="B104" s="106"/>
      <c r="E104" s="107"/>
      <c r="F104" s="108" t="s">
        <v>108</v>
      </c>
      <c r="G104" s="108"/>
      <c r="H104" s="108"/>
      <c r="I104" s="108"/>
      <c r="K104" s="109" t="n">
        <v>2</v>
      </c>
      <c r="S104" s="106"/>
      <c r="T104" s="110"/>
      <c r="AA104" s="111"/>
      <c r="AT104" s="107" t="s">
        <v>87</v>
      </c>
      <c r="AU104" s="107" t="s">
        <v>9</v>
      </c>
      <c r="AV104" s="107" t="s">
        <v>9</v>
      </c>
      <c r="AW104" s="107" t="s">
        <v>47</v>
      </c>
      <c r="AX104" s="107" t="s">
        <v>74</v>
      </c>
      <c r="AY104" s="107" t="s">
        <v>76</v>
      </c>
    </row>
    <row r="105" s="21" customFormat="true" ht="27" hidden="false" customHeight="true" outlineLevel="0" collapsed="false">
      <c r="B105" s="22"/>
      <c r="C105" s="91" t="n">
        <v>7</v>
      </c>
      <c r="D105" s="91" t="s">
        <v>78</v>
      </c>
      <c r="E105" s="92" t="s">
        <v>95</v>
      </c>
      <c r="F105" s="93" t="s">
        <v>96</v>
      </c>
      <c r="G105" s="93"/>
      <c r="H105" s="93"/>
      <c r="I105" s="93"/>
      <c r="J105" s="94" t="s">
        <v>81</v>
      </c>
      <c r="K105" s="95" t="n">
        <v>0.5</v>
      </c>
      <c r="L105" s="96"/>
      <c r="M105" s="96"/>
      <c r="N105" s="97" t="n">
        <f aca="false">ROUND($L$105*$K$105,2)</f>
        <v>0</v>
      </c>
      <c r="O105" s="97"/>
      <c r="P105" s="97"/>
      <c r="Q105" s="97"/>
      <c r="R105" s="93"/>
      <c r="S105" s="22"/>
      <c r="T105" s="98"/>
      <c r="U105" s="99" t="s">
        <v>34</v>
      </c>
      <c r="X105" s="100" t="n">
        <v>0</v>
      </c>
      <c r="Y105" s="100" t="n">
        <f aca="false">$X$105*$K$105</f>
        <v>0</v>
      </c>
      <c r="Z105" s="100" t="n">
        <v>0</v>
      </c>
      <c r="AA105" s="101" t="n">
        <f aca="false">$Z$105*$K$105</f>
        <v>0</v>
      </c>
      <c r="AR105" s="29" t="s">
        <v>83</v>
      </c>
      <c r="AT105" s="29" t="s">
        <v>78</v>
      </c>
      <c r="AU105" s="29" t="s">
        <v>9</v>
      </c>
      <c r="AY105" s="21" t="s">
        <v>76</v>
      </c>
      <c r="BE105" s="102" t="n">
        <f aca="false">IF($U$105="základní",$N$105,0)</f>
        <v>0</v>
      </c>
      <c r="BF105" s="102" t="n">
        <f aca="false">IF($U$105="snížená",$N$105,0)</f>
        <v>0</v>
      </c>
      <c r="BG105" s="102" t="n">
        <f aca="false">IF($U$105="zákl. přenesená",$N$105,0)</f>
        <v>0</v>
      </c>
      <c r="BH105" s="102" t="n">
        <f aca="false">IF($U$105="sníž. přenesená",$N$105,0)</f>
        <v>0</v>
      </c>
      <c r="BI105" s="102" t="n">
        <f aca="false">IF($U$105="nulová",$N$105,0)</f>
        <v>0</v>
      </c>
      <c r="BJ105" s="29" t="s">
        <v>74</v>
      </c>
      <c r="BK105" s="102" t="n">
        <f aca="false">ROUND($L$105*$K$105,2)</f>
        <v>0</v>
      </c>
    </row>
    <row r="106" s="21" customFormat="true" ht="27" hidden="false" customHeight="true" outlineLevel="0" collapsed="false">
      <c r="B106" s="22"/>
      <c r="F106" s="103" t="s">
        <v>97</v>
      </c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22"/>
      <c r="T106" s="104"/>
      <c r="AA106" s="105"/>
      <c r="AT106" s="21" t="s">
        <v>85</v>
      </c>
      <c r="AU106" s="21" t="s">
        <v>9</v>
      </c>
    </row>
    <row r="107" s="21" customFormat="true" ht="15.75" hidden="false" customHeight="true" outlineLevel="0" collapsed="false">
      <c r="B107" s="112"/>
      <c r="E107" s="113"/>
      <c r="F107" s="114" t="s">
        <v>109</v>
      </c>
      <c r="G107" s="114"/>
      <c r="H107" s="114"/>
      <c r="I107" s="114"/>
      <c r="K107" s="113"/>
      <c r="S107" s="112"/>
      <c r="T107" s="115"/>
      <c r="AA107" s="116"/>
      <c r="AT107" s="113" t="s">
        <v>87</v>
      </c>
      <c r="AU107" s="113" t="s">
        <v>9</v>
      </c>
      <c r="AV107" s="113" t="s">
        <v>74</v>
      </c>
      <c r="AW107" s="113" t="s">
        <v>47</v>
      </c>
      <c r="AX107" s="113" t="s">
        <v>75</v>
      </c>
      <c r="AY107" s="113" t="s">
        <v>76</v>
      </c>
    </row>
    <row r="108" s="21" customFormat="true" ht="15.75" hidden="false" customHeight="true" outlineLevel="0" collapsed="false">
      <c r="B108" s="106"/>
      <c r="E108" s="107"/>
      <c r="F108" s="108" t="s">
        <v>110</v>
      </c>
      <c r="G108" s="108"/>
      <c r="H108" s="108"/>
      <c r="I108" s="108"/>
      <c r="K108" s="109" t="n">
        <v>0.5</v>
      </c>
      <c r="S108" s="106"/>
      <c r="T108" s="110"/>
      <c r="AA108" s="111"/>
      <c r="AT108" s="107" t="s">
        <v>87</v>
      </c>
      <c r="AU108" s="107" t="s">
        <v>9</v>
      </c>
      <c r="AV108" s="107" t="s">
        <v>9</v>
      </c>
      <c r="AW108" s="107" t="s">
        <v>47</v>
      </c>
      <c r="AX108" s="107" t="s">
        <v>74</v>
      </c>
      <c r="AY108" s="107" t="s">
        <v>76</v>
      </c>
    </row>
    <row r="109" s="21" customFormat="true" ht="15.75" hidden="false" customHeight="true" outlineLevel="0" collapsed="false">
      <c r="B109" s="22"/>
      <c r="C109" s="117" t="n">
        <v>8</v>
      </c>
      <c r="D109" s="117" t="s">
        <v>102</v>
      </c>
      <c r="E109" s="118" t="s">
        <v>111</v>
      </c>
      <c r="F109" s="119" t="s">
        <v>112</v>
      </c>
      <c r="G109" s="119"/>
      <c r="H109" s="119"/>
      <c r="I109" s="119"/>
      <c r="J109" s="120" t="s">
        <v>105</v>
      </c>
      <c r="K109" s="121" t="n">
        <v>1</v>
      </c>
      <c r="L109" s="122"/>
      <c r="M109" s="122"/>
      <c r="N109" s="123" t="n">
        <f aca="false">ROUND($L$109*$K$109,2)</f>
        <v>0</v>
      </c>
      <c r="O109" s="123"/>
      <c r="P109" s="123"/>
      <c r="Q109" s="123"/>
      <c r="R109" s="93"/>
      <c r="S109" s="22"/>
      <c r="T109" s="98"/>
      <c r="U109" s="99" t="s">
        <v>34</v>
      </c>
      <c r="X109" s="100" t="n">
        <v>0</v>
      </c>
      <c r="Y109" s="100" t="n">
        <f aca="false">$X$109*$K$109</f>
        <v>0</v>
      </c>
      <c r="Z109" s="100" t="n">
        <v>0</v>
      </c>
      <c r="AA109" s="101" t="n">
        <f aca="false">$Z$109*$K$109</f>
        <v>0</v>
      </c>
      <c r="AR109" s="29" t="s">
        <v>106</v>
      </c>
      <c r="AT109" s="29" t="s">
        <v>102</v>
      </c>
      <c r="AU109" s="29" t="s">
        <v>9</v>
      </c>
      <c r="AY109" s="21" t="s">
        <v>76</v>
      </c>
      <c r="BE109" s="102" t="n">
        <f aca="false">IF($U$109="základní",$N$109,0)</f>
        <v>0</v>
      </c>
      <c r="BF109" s="102" t="n">
        <f aca="false">IF($U$109="snížená",$N$109,0)</f>
        <v>0</v>
      </c>
      <c r="BG109" s="102" t="n">
        <f aca="false">IF($U$109="zákl. přenesená",$N$109,0)</f>
        <v>0</v>
      </c>
      <c r="BH109" s="102" t="n">
        <f aca="false">IF($U$109="sníž. přenesená",$N$109,0)</f>
        <v>0</v>
      </c>
      <c r="BI109" s="102" t="n">
        <f aca="false">IF($U$109="nulová",$N$109,0)</f>
        <v>0</v>
      </c>
      <c r="BJ109" s="29" t="s">
        <v>74</v>
      </c>
      <c r="BK109" s="102" t="n">
        <f aca="false">ROUND($L$109*$K$109,2)</f>
        <v>0</v>
      </c>
    </row>
    <row r="110" s="21" customFormat="true" ht="16.5" hidden="false" customHeight="true" outlineLevel="0" collapsed="false">
      <c r="B110" s="22"/>
      <c r="F110" s="103" t="s">
        <v>112</v>
      </c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  <c r="S110" s="22"/>
      <c r="T110" s="104"/>
      <c r="AA110" s="105"/>
      <c r="AT110" s="21" t="s">
        <v>85</v>
      </c>
      <c r="AU110" s="21" t="s">
        <v>9</v>
      </c>
    </row>
    <row r="111" s="21" customFormat="true" ht="15.75" hidden="false" customHeight="true" outlineLevel="0" collapsed="false">
      <c r="B111" s="112"/>
      <c r="E111" s="113"/>
      <c r="F111" s="114" t="s">
        <v>109</v>
      </c>
      <c r="G111" s="114"/>
      <c r="H111" s="114"/>
      <c r="I111" s="114"/>
      <c r="K111" s="113"/>
      <c r="S111" s="112"/>
      <c r="T111" s="115"/>
      <c r="AA111" s="116"/>
      <c r="AT111" s="113" t="s">
        <v>87</v>
      </c>
      <c r="AU111" s="113" t="s">
        <v>9</v>
      </c>
      <c r="AV111" s="113" t="s">
        <v>74</v>
      </c>
      <c r="AW111" s="113" t="s">
        <v>47</v>
      </c>
      <c r="AX111" s="113" t="s">
        <v>75</v>
      </c>
      <c r="AY111" s="113" t="s">
        <v>76</v>
      </c>
    </row>
    <row r="112" s="21" customFormat="true" ht="15.75" hidden="false" customHeight="true" outlineLevel="0" collapsed="false">
      <c r="B112" s="106"/>
      <c r="E112" s="107"/>
      <c r="F112" s="108" t="s">
        <v>113</v>
      </c>
      <c r="G112" s="108"/>
      <c r="H112" s="108"/>
      <c r="I112" s="108"/>
      <c r="K112" s="109" t="n">
        <v>1</v>
      </c>
      <c r="S112" s="106"/>
      <c r="T112" s="110"/>
      <c r="AA112" s="111"/>
      <c r="AT112" s="107" t="s">
        <v>87</v>
      </c>
      <c r="AU112" s="107" t="s">
        <v>9</v>
      </c>
      <c r="AV112" s="107" t="s">
        <v>9</v>
      </c>
      <c r="AW112" s="107" t="s">
        <v>47</v>
      </c>
      <c r="AX112" s="107" t="s">
        <v>74</v>
      </c>
      <c r="AY112" s="107" t="s">
        <v>76</v>
      </c>
    </row>
    <row r="113" s="21" customFormat="true" ht="27" hidden="false" customHeight="true" outlineLevel="0" collapsed="false">
      <c r="B113" s="22"/>
      <c r="C113" s="91" t="n">
        <v>9</v>
      </c>
      <c r="D113" s="91" t="s">
        <v>78</v>
      </c>
      <c r="E113" s="92" t="s">
        <v>114</v>
      </c>
      <c r="F113" s="93" t="s">
        <v>115</v>
      </c>
      <c r="G113" s="93"/>
      <c r="H113" s="93"/>
      <c r="I113" s="93"/>
      <c r="J113" s="94" t="s">
        <v>81</v>
      </c>
      <c r="K113" s="95" t="n">
        <v>6</v>
      </c>
      <c r="L113" s="96"/>
      <c r="M113" s="96"/>
      <c r="N113" s="97" t="n">
        <f aca="false">ROUND($L$113*$K$113,2)</f>
        <v>0</v>
      </c>
      <c r="O113" s="97"/>
      <c r="P113" s="97"/>
      <c r="Q113" s="97"/>
      <c r="R113" s="93"/>
      <c r="S113" s="22"/>
      <c r="T113" s="98"/>
      <c r="U113" s="99" t="s">
        <v>34</v>
      </c>
      <c r="X113" s="100" t="n">
        <v>0</v>
      </c>
      <c r="Y113" s="100" t="n">
        <f aca="false">$X$113*$K$113</f>
        <v>0</v>
      </c>
      <c r="Z113" s="100" t="n">
        <v>0</v>
      </c>
      <c r="AA113" s="101" t="n">
        <f aca="false">$Z$113*$K$113</f>
        <v>0</v>
      </c>
      <c r="AR113" s="29" t="s">
        <v>83</v>
      </c>
      <c r="AT113" s="29" t="s">
        <v>78</v>
      </c>
      <c r="AU113" s="29" t="s">
        <v>9</v>
      </c>
      <c r="AY113" s="21" t="s">
        <v>76</v>
      </c>
      <c r="BE113" s="102" t="n">
        <f aca="false">IF($U$113="základní",$N$113,0)</f>
        <v>0</v>
      </c>
      <c r="BF113" s="102" t="n">
        <f aca="false">IF($U$113="snížená",$N$113,0)</f>
        <v>0</v>
      </c>
      <c r="BG113" s="102" t="n">
        <f aca="false">IF($U$113="zákl. přenesená",$N$113,0)</f>
        <v>0</v>
      </c>
      <c r="BH113" s="102" t="n">
        <f aca="false">IF($U$113="sníž. přenesená",$N$113,0)</f>
        <v>0</v>
      </c>
      <c r="BI113" s="102" t="n">
        <f aca="false">IF($U$113="nulová",$N$113,0)</f>
        <v>0</v>
      </c>
      <c r="BJ113" s="29" t="s">
        <v>74</v>
      </c>
      <c r="BK113" s="102" t="n">
        <f aca="false">ROUND($L$113*$K$113,2)</f>
        <v>0</v>
      </c>
    </row>
    <row r="114" s="21" customFormat="true" ht="16.5" hidden="false" customHeight="true" outlineLevel="0" collapsed="false">
      <c r="B114" s="22"/>
      <c r="F114" s="103" t="s">
        <v>115</v>
      </c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Q114" s="103"/>
      <c r="R114" s="103"/>
      <c r="S114" s="22"/>
      <c r="T114" s="104"/>
      <c r="AA114" s="105"/>
      <c r="AT114" s="21" t="s">
        <v>85</v>
      </c>
      <c r="AU114" s="21" t="s">
        <v>9</v>
      </c>
    </row>
    <row r="115" s="21" customFormat="true" ht="15.75" hidden="false" customHeight="true" outlineLevel="0" collapsed="false">
      <c r="B115" s="106"/>
      <c r="E115" s="107"/>
      <c r="F115" s="108" t="s">
        <v>91</v>
      </c>
      <c r="G115" s="108"/>
      <c r="H115" s="108"/>
      <c r="I115" s="108"/>
      <c r="K115" s="109" t="n">
        <v>6</v>
      </c>
      <c r="S115" s="106"/>
      <c r="T115" s="110"/>
      <c r="AA115" s="111"/>
      <c r="AT115" s="107" t="s">
        <v>87</v>
      </c>
      <c r="AU115" s="107" t="s">
        <v>9</v>
      </c>
      <c r="AV115" s="107" t="s">
        <v>9</v>
      </c>
      <c r="AW115" s="107" t="s">
        <v>47</v>
      </c>
      <c r="AX115" s="107" t="s">
        <v>74</v>
      </c>
      <c r="AY115" s="107" t="s">
        <v>76</v>
      </c>
    </row>
    <row r="116" s="80" customFormat="true" ht="37.5" hidden="false" customHeight="true" outlineLevel="0" collapsed="false">
      <c r="B116" s="81"/>
      <c r="D116" s="82" t="s">
        <v>50</v>
      </c>
      <c r="N116" s="83" t="n">
        <f aca="false">SUM(N117,N120,N127,N132)</f>
        <v>0</v>
      </c>
      <c r="O116" s="83"/>
      <c r="P116" s="83"/>
      <c r="Q116" s="83"/>
      <c r="S116" s="81"/>
      <c r="T116" s="84"/>
      <c r="W116" s="85" t="e">
        <f aca="false">#REF!+#REF!+$W$117+$W$120+$W$127+$W$132</f>
        <v>#REF!</v>
      </c>
      <c r="Y116" s="85" t="e">
        <f aca="false">#REF!+#REF!+$Y$117+$Y$120+$Y$127+$Y$132</f>
        <v>#REF!</v>
      </c>
      <c r="AA116" s="86" t="e">
        <f aca="false">#REF!+#REF!+$AA$117+$AA$120+$AA$127+$AA$132</f>
        <v>#REF!</v>
      </c>
      <c r="AR116" s="87" t="s">
        <v>9</v>
      </c>
      <c r="AT116" s="87" t="s">
        <v>73</v>
      </c>
      <c r="AU116" s="87" t="s">
        <v>75</v>
      </c>
      <c r="AY116" s="87" t="s">
        <v>76</v>
      </c>
      <c r="BK116" s="88" t="e">
        <f aca="false">#REF!+#REF!+$BK$117+$BK$120+$BK$127+$BK$132</f>
        <v>#REF!</v>
      </c>
    </row>
    <row r="117" s="80" customFormat="true" ht="30.75" hidden="false" customHeight="true" outlineLevel="0" collapsed="false">
      <c r="B117" s="81"/>
      <c r="D117" s="89" t="s">
        <v>51</v>
      </c>
      <c r="N117" s="90" t="n">
        <f aca="false">SUM(N118)</f>
        <v>0</v>
      </c>
      <c r="O117" s="90"/>
      <c r="P117" s="90"/>
      <c r="Q117" s="90"/>
      <c r="S117" s="81"/>
      <c r="T117" s="84"/>
      <c r="W117" s="85" t="n">
        <f aca="false">SUM($W$118:$W$119)</f>
        <v>0</v>
      </c>
      <c r="Y117" s="85" t="n">
        <f aca="false">SUM($Y$118:$Y$119)</f>
        <v>0</v>
      </c>
      <c r="AA117" s="86" t="n">
        <f aca="false">SUM($AA$118:$AA$119)</f>
        <v>0</v>
      </c>
      <c r="AR117" s="87" t="s">
        <v>74</v>
      </c>
      <c r="AT117" s="87" t="s">
        <v>73</v>
      </c>
      <c r="AU117" s="87" t="s">
        <v>74</v>
      </c>
      <c r="AY117" s="87" t="s">
        <v>76</v>
      </c>
      <c r="BK117" s="88" t="n">
        <f aca="false">SUM($BK$118:$BK$119)</f>
        <v>0</v>
      </c>
    </row>
    <row r="118" s="21" customFormat="true" ht="15.75" hidden="false" customHeight="true" outlineLevel="0" collapsed="false">
      <c r="B118" s="22"/>
      <c r="C118" s="91" t="n">
        <v>10</v>
      </c>
      <c r="D118" s="91" t="s">
        <v>78</v>
      </c>
      <c r="E118" s="92" t="s">
        <v>116</v>
      </c>
      <c r="F118" s="93" t="s">
        <v>117</v>
      </c>
      <c r="G118" s="93"/>
      <c r="H118" s="93"/>
      <c r="I118" s="93"/>
      <c r="J118" s="94" t="s">
        <v>118</v>
      </c>
      <c r="K118" s="95" t="n">
        <v>1</v>
      </c>
      <c r="L118" s="96"/>
      <c r="M118" s="96"/>
      <c r="N118" s="97" t="n">
        <f aca="false">ROUND($L$118*$K$118,2)</f>
        <v>0</v>
      </c>
      <c r="O118" s="97"/>
      <c r="P118" s="97"/>
      <c r="Q118" s="97"/>
      <c r="R118" s="93"/>
      <c r="S118" s="22"/>
      <c r="T118" s="98"/>
      <c r="U118" s="99" t="s">
        <v>34</v>
      </c>
      <c r="X118" s="100" t="n">
        <v>0</v>
      </c>
      <c r="Y118" s="100" t="n">
        <f aca="false">$X$118*$K$118</f>
        <v>0</v>
      </c>
      <c r="Z118" s="100" t="n">
        <v>0</v>
      </c>
      <c r="AA118" s="101" t="n">
        <f aca="false">$Z$118*$K$118</f>
        <v>0</v>
      </c>
      <c r="AR118" s="29" t="s">
        <v>83</v>
      </c>
      <c r="AT118" s="29" t="s">
        <v>78</v>
      </c>
      <c r="AU118" s="29" t="s">
        <v>9</v>
      </c>
      <c r="AY118" s="21" t="s">
        <v>76</v>
      </c>
      <c r="BE118" s="102" t="n">
        <f aca="false">IF($U$118="základní",$N$118,0)</f>
        <v>0</v>
      </c>
      <c r="BF118" s="102" t="n">
        <f aca="false">IF($U$118="snížená",$N$118,0)</f>
        <v>0</v>
      </c>
      <c r="BG118" s="102" t="n">
        <f aca="false">IF($U$118="zákl. přenesená",$N$118,0)</f>
        <v>0</v>
      </c>
      <c r="BH118" s="102" t="n">
        <f aca="false">IF($U$118="sníž. přenesená",$N$118,0)</f>
        <v>0</v>
      </c>
      <c r="BI118" s="102" t="n">
        <f aca="false">IF($U$118="nulová",$N$118,0)</f>
        <v>0</v>
      </c>
      <c r="BJ118" s="29" t="s">
        <v>74</v>
      </c>
      <c r="BK118" s="102" t="n">
        <f aca="false">ROUND($L$118*$K$118,2)</f>
        <v>0</v>
      </c>
    </row>
    <row r="119" s="21" customFormat="true" ht="16.5" hidden="false" customHeight="true" outlineLevel="0" collapsed="false">
      <c r="B119" s="22"/>
      <c r="F119" s="103" t="s">
        <v>119</v>
      </c>
      <c r="G119" s="103"/>
      <c r="H119" s="103"/>
      <c r="I119" s="103"/>
      <c r="J119" s="103"/>
      <c r="K119" s="103"/>
      <c r="L119" s="103"/>
      <c r="M119" s="103"/>
      <c r="N119" s="103"/>
      <c r="O119" s="103"/>
      <c r="P119" s="103"/>
      <c r="Q119" s="103"/>
      <c r="R119" s="103"/>
      <c r="S119" s="22"/>
      <c r="T119" s="104"/>
      <c r="AA119" s="105"/>
      <c r="AT119" s="21" t="s">
        <v>85</v>
      </c>
      <c r="AU119" s="21" t="s">
        <v>9</v>
      </c>
    </row>
    <row r="120" s="80" customFormat="true" ht="30.75" hidden="false" customHeight="true" outlineLevel="0" collapsed="false">
      <c r="B120" s="81"/>
      <c r="D120" s="89" t="s">
        <v>52</v>
      </c>
      <c r="N120" s="90" t="n">
        <f aca="false">SUM(N121,N123,N125)</f>
        <v>0</v>
      </c>
      <c r="O120" s="90"/>
      <c r="P120" s="90"/>
      <c r="Q120" s="90"/>
      <c r="S120" s="81"/>
      <c r="T120" s="84"/>
      <c r="W120" s="85" t="n">
        <f aca="false">SUM($W$121:$W$122)</f>
        <v>0</v>
      </c>
      <c r="Y120" s="85" t="n">
        <f aca="false">SUM($Y$121:$Y$122)</f>
        <v>0</v>
      </c>
      <c r="AA120" s="86" t="n">
        <f aca="false">SUM($AA$121:$AA$122)</f>
        <v>0</v>
      </c>
      <c r="AR120" s="87" t="s">
        <v>74</v>
      </c>
      <c r="AT120" s="87" t="s">
        <v>73</v>
      </c>
      <c r="AU120" s="87" t="s">
        <v>74</v>
      </c>
      <c r="AY120" s="87" t="s">
        <v>76</v>
      </c>
      <c r="BK120" s="88" t="n">
        <f aca="false">SUM($BK$121:$BK$122)</f>
        <v>0</v>
      </c>
    </row>
    <row r="121" s="21" customFormat="true" ht="27" hidden="false" customHeight="true" outlineLevel="0" collapsed="false">
      <c r="B121" s="22"/>
      <c r="C121" s="91" t="n">
        <v>11</v>
      </c>
      <c r="D121" s="91" t="s">
        <v>78</v>
      </c>
      <c r="E121" s="92" t="s">
        <v>120</v>
      </c>
      <c r="F121" s="93" t="s">
        <v>121</v>
      </c>
      <c r="G121" s="93"/>
      <c r="H121" s="93"/>
      <c r="I121" s="93"/>
      <c r="J121" s="94" t="s">
        <v>122</v>
      </c>
      <c r="K121" s="95" t="n">
        <v>5</v>
      </c>
      <c r="L121" s="96"/>
      <c r="M121" s="96"/>
      <c r="N121" s="97" t="n">
        <f aca="false">ROUND($L$121*$K$121,2)</f>
        <v>0</v>
      </c>
      <c r="O121" s="97"/>
      <c r="P121" s="97"/>
      <c r="Q121" s="97"/>
      <c r="R121" s="93"/>
      <c r="S121" s="22"/>
      <c r="T121" s="98"/>
      <c r="U121" s="99" t="s">
        <v>34</v>
      </c>
      <c r="X121" s="100" t="n">
        <v>0</v>
      </c>
      <c r="Y121" s="100" t="n">
        <f aca="false">$X$121*$K$121</f>
        <v>0</v>
      </c>
      <c r="Z121" s="100" t="n">
        <v>0</v>
      </c>
      <c r="AA121" s="101" t="n">
        <f aca="false">$Z$121*$K$121</f>
        <v>0</v>
      </c>
      <c r="AR121" s="29" t="s">
        <v>83</v>
      </c>
      <c r="AT121" s="29" t="s">
        <v>78</v>
      </c>
      <c r="AU121" s="29" t="s">
        <v>9</v>
      </c>
      <c r="AY121" s="21" t="s">
        <v>76</v>
      </c>
      <c r="BE121" s="102" t="n">
        <f aca="false">IF($U$121="základní",$N$121,0)</f>
        <v>0</v>
      </c>
      <c r="BF121" s="102" t="n">
        <f aca="false">IF($U$121="snížená",$N$121,0)</f>
        <v>0</v>
      </c>
      <c r="BG121" s="102" t="n">
        <f aca="false">IF($U$121="zákl. přenesená",$N$121,0)</f>
        <v>0</v>
      </c>
      <c r="BH121" s="102" t="n">
        <f aca="false">IF($U$121="sníž. přenesená",$N$121,0)</f>
        <v>0</v>
      </c>
      <c r="BI121" s="102" t="n">
        <f aca="false">IF($U$121="nulová",$N$121,0)</f>
        <v>0</v>
      </c>
      <c r="BJ121" s="29" t="s">
        <v>74</v>
      </c>
      <c r="BK121" s="102" t="n">
        <f aca="false">ROUND($L$121*$K$121,2)</f>
        <v>0</v>
      </c>
    </row>
    <row r="122" s="21" customFormat="true" ht="16.5" hidden="false" customHeight="true" outlineLevel="0" collapsed="false">
      <c r="B122" s="22"/>
      <c r="F122" s="103" t="s">
        <v>123</v>
      </c>
      <c r="G122" s="103"/>
      <c r="H122" s="103"/>
      <c r="I122" s="103"/>
      <c r="J122" s="103"/>
      <c r="K122" s="103"/>
      <c r="L122" s="103"/>
      <c r="M122" s="103"/>
      <c r="N122" s="103"/>
      <c r="O122" s="103"/>
      <c r="P122" s="103"/>
      <c r="Q122" s="103"/>
      <c r="R122" s="103"/>
      <c r="S122" s="22"/>
      <c r="T122" s="104"/>
      <c r="AA122" s="105"/>
      <c r="AT122" s="21" t="s">
        <v>85</v>
      </c>
      <c r="AU122" s="21" t="s">
        <v>9</v>
      </c>
    </row>
    <row r="123" s="21" customFormat="true" ht="26.25" hidden="false" customHeight="true" outlineLevel="0" collapsed="false">
      <c r="B123" s="22"/>
      <c r="C123" s="91" t="n">
        <v>12</v>
      </c>
      <c r="D123" s="91" t="s">
        <v>78</v>
      </c>
      <c r="E123" s="92" t="s">
        <v>124</v>
      </c>
      <c r="F123" s="93" t="s">
        <v>125</v>
      </c>
      <c r="G123" s="93"/>
      <c r="H123" s="93"/>
      <c r="I123" s="93"/>
      <c r="J123" s="94" t="s">
        <v>122</v>
      </c>
      <c r="K123" s="95" t="n">
        <v>5</v>
      </c>
      <c r="L123" s="96"/>
      <c r="M123" s="96"/>
      <c r="N123" s="97" t="n">
        <f aca="false">ROUND($L$123*$K$123,2)</f>
        <v>0</v>
      </c>
      <c r="O123" s="97"/>
      <c r="P123" s="97"/>
      <c r="Q123" s="97"/>
      <c r="R123" s="93"/>
      <c r="S123" s="22"/>
      <c r="T123" s="104"/>
      <c r="AA123" s="105"/>
    </row>
    <row r="124" s="21" customFormat="true" ht="16.5" hidden="false" customHeight="true" outlineLevel="0" collapsed="false">
      <c r="B124" s="22"/>
      <c r="F124" s="103" t="s">
        <v>125</v>
      </c>
      <c r="G124" s="103"/>
      <c r="H124" s="103"/>
      <c r="I124" s="103"/>
      <c r="J124" s="103"/>
      <c r="K124" s="103"/>
      <c r="L124" s="103"/>
      <c r="M124" s="103"/>
      <c r="N124" s="103"/>
      <c r="O124" s="103"/>
      <c r="P124" s="103"/>
      <c r="Q124" s="103"/>
      <c r="R124" s="103"/>
      <c r="S124" s="22"/>
      <c r="T124" s="104"/>
      <c r="AA124" s="105"/>
    </row>
    <row r="125" s="21" customFormat="true" ht="24.75" hidden="false" customHeight="true" outlineLevel="0" collapsed="false">
      <c r="B125" s="22"/>
      <c r="C125" s="91" t="n">
        <v>13</v>
      </c>
      <c r="D125" s="91" t="s">
        <v>78</v>
      </c>
      <c r="E125" s="92" t="s">
        <v>126</v>
      </c>
      <c r="F125" s="93" t="s">
        <v>127</v>
      </c>
      <c r="G125" s="93"/>
      <c r="H125" s="93"/>
      <c r="I125" s="93"/>
      <c r="J125" s="94" t="s">
        <v>81</v>
      </c>
      <c r="K125" s="95" t="n">
        <v>0.1</v>
      </c>
      <c r="L125" s="96"/>
      <c r="M125" s="96"/>
      <c r="N125" s="97" t="n">
        <f aca="false">ROUND($L$125*$K$125,2)</f>
        <v>0</v>
      </c>
      <c r="O125" s="97"/>
      <c r="P125" s="97"/>
      <c r="Q125" s="97"/>
      <c r="R125" s="93"/>
      <c r="S125" s="22"/>
      <c r="T125" s="104"/>
      <c r="AA125" s="105"/>
    </row>
    <row r="126" s="21" customFormat="true" ht="16.5" hidden="false" customHeight="true" outlineLevel="0" collapsed="false">
      <c r="B126" s="22"/>
      <c r="F126" s="103" t="s">
        <v>127</v>
      </c>
      <c r="G126" s="103"/>
      <c r="H126" s="103"/>
      <c r="I126" s="103"/>
      <c r="J126" s="103"/>
      <c r="K126" s="103"/>
      <c r="L126" s="103"/>
      <c r="M126" s="103"/>
      <c r="N126" s="103"/>
      <c r="O126" s="103"/>
      <c r="P126" s="103"/>
      <c r="Q126" s="103"/>
      <c r="R126" s="103"/>
      <c r="S126" s="22"/>
      <c r="T126" s="104"/>
      <c r="AA126" s="105"/>
    </row>
    <row r="127" s="80" customFormat="true" ht="30.75" hidden="false" customHeight="true" outlineLevel="0" collapsed="false">
      <c r="B127" s="81"/>
      <c r="D127" s="89" t="s">
        <v>53</v>
      </c>
      <c r="N127" s="90" t="n">
        <f aca="false">SUM(N128,N130)</f>
        <v>0</v>
      </c>
      <c r="O127" s="90"/>
      <c r="P127" s="90"/>
      <c r="Q127" s="90"/>
      <c r="S127" s="81"/>
      <c r="T127" s="84"/>
      <c r="W127" s="85" t="n">
        <f aca="false">SUM($W$128:$W$131)</f>
        <v>0</v>
      </c>
      <c r="Y127" s="85" t="n">
        <f aca="false">SUM($Y$128:$Y$131)</f>
        <v>0</v>
      </c>
      <c r="AA127" s="86" t="n">
        <f aca="false">SUM($AA$128:$AA$131)</f>
        <v>0</v>
      </c>
      <c r="AR127" s="87" t="s">
        <v>9</v>
      </c>
      <c r="AT127" s="87" t="s">
        <v>73</v>
      </c>
      <c r="AU127" s="87" t="s">
        <v>74</v>
      </c>
      <c r="AY127" s="87" t="s">
        <v>76</v>
      </c>
      <c r="BK127" s="88" t="n">
        <f aca="false">SUM($BK$128:$BK$131)</f>
        <v>0</v>
      </c>
    </row>
    <row r="128" s="21" customFormat="true" ht="27" hidden="false" customHeight="true" outlineLevel="0" collapsed="false">
      <c r="B128" s="22"/>
      <c r="C128" s="91" t="n">
        <v>14</v>
      </c>
      <c r="D128" s="91" t="s">
        <v>78</v>
      </c>
      <c r="E128" s="92" t="s">
        <v>128</v>
      </c>
      <c r="F128" s="93" t="s">
        <v>129</v>
      </c>
      <c r="G128" s="93"/>
      <c r="H128" s="93"/>
      <c r="I128" s="93"/>
      <c r="J128" s="94" t="s">
        <v>122</v>
      </c>
      <c r="K128" s="95" t="n">
        <v>5</v>
      </c>
      <c r="L128" s="96"/>
      <c r="M128" s="96"/>
      <c r="N128" s="97" t="n">
        <f aca="false">ROUND($L$128*$K$128,2)</f>
        <v>0</v>
      </c>
      <c r="O128" s="97"/>
      <c r="P128" s="97"/>
      <c r="Q128" s="97"/>
      <c r="R128" s="93"/>
      <c r="S128" s="22"/>
      <c r="T128" s="98"/>
      <c r="U128" s="99" t="s">
        <v>34</v>
      </c>
      <c r="X128" s="100" t="n">
        <v>0</v>
      </c>
      <c r="Y128" s="100" t="n">
        <f aca="false">$X$128*$K$128</f>
        <v>0</v>
      </c>
      <c r="Z128" s="100" t="n">
        <v>0</v>
      </c>
      <c r="AA128" s="101" t="n">
        <f aca="false">$Z$128*$K$128</f>
        <v>0</v>
      </c>
      <c r="AR128" s="29" t="s">
        <v>83</v>
      </c>
      <c r="AT128" s="29" t="s">
        <v>78</v>
      </c>
      <c r="AU128" s="29" t="s">
        <v>9</v>
      </c>
      <c r="AY128" s="21" t="s">
        <v>76</v>
      </c>
      <c r="BE128" s="102" t="n">
        <f aca="false">IF($U$128="základní",$N$128,0)</f>
        <v>0</v>
      </c>
      <c r="BF128" s="102" t="n">
        <f aca="false">IF($U$128="snížená",$N$128,0)</f>
        <v>0</v>
      </c>
      <c r="BG128" s="102" t="n">
        <f aca="false">IF($U$128="zákl. přenesená",$N$128,0)</f>
        <v>0</v>
      </c>
      <c r="BH128" s="102" t="n">
        <f aca="false">IF($U$128="sníž. přenesená",$N$128,0)</f>
        <v>0</v>
      </c>
      <c r="BI128" s="102" t="n">
        <f aca="false">IF($U$128="nulová",$N$128,0)</f>
        <v>0</v>
      </c>
      <c r="BJ128" s="29" t="s">
        <v>74</v>
      </c>
      <c r="BK128" s="102" t="n">
        <f aca="false">ROUND($L$128*$K$128,2)</f>
        <v>0</v>
      </c>
    </row>
    <row r="129" s="21" customFormat="true" ht="16.5" hidden="false" customHeight="true" outlineLevel="0" collapsed="false">
      <c r="B129" s="22"/>
      <c r="F129" s="103" t="s">
        <v>129</v>
      </c>
      <c r="G129" s="103"/>
      <c r="H129" s="103"/>
      <c r="I129" s="103"/>
      <c r="J129" s="103"/>
      <c r="K129" s="103"/>
      <c r="L129" s="103"/>
      <c r="M129" s="103"/>
      <c r="N129" s="103"/>
      <c r="O129" s="103"/>
      <c r="P129" s="103"/>
      <c r="Q129" s="103"/>
      <c r="R129" s="103"/>
      <c r="S129" s="22"/>
      <c r="T129" s="104"/>
      <c r="AA129" s="105"/>
      <c r="AT129" s="21" t="s">
        <v>85</v>
      </c>
      <c r="AU129" s="21" t="s">
        <v>9</v>
      </c>
    </row>
    <row r="130" s="21" customFormat="true" ht="27" hidden="false" customHeight="true" outlineLevel="0" collapsed="false">
      <c r="B130" s="22"/>
      <c r="C130" s="91" t="n">
        <v>15</v>
      </c>
      <c r="D130" s="91" t="s">
        <v>78</v>
      </c>
      <c r="E130" s="92" t="s">
        <v>130</v>
      </c>
      <c r="F130" s="93" t="s">
        <v>131</v>
      </c>
      <c r="G130" s="93"/>
      <c r="H130" s="93"/>
      <c r="I130" s="93"/>
      <c r="J130" s="94" t="s">
        <v>122</v>
      </c>
      <c r="K130" s="95" t="n">
        <v>5</v>
      </c>
      <c r="L130" s="96"/>
      <c r="M130" s="96"/>
      <c r="N130" s="97" t="n">
        <f aca="false">ROUND($L$130*$K$130,2)</f>
        <v>0</v>
      </c>
      <c r="O130" s="97"/>
      <c r="P130" s="97"/>
      <c r="Q130" s="97"/>
      <c r="R130" s="93"/>
      <c r="S130" s="22"/>
      <c r="T130" s="98"/>
      <c r="U130" s="99" t="s">
        <v>34</v>
      </c>
      <c r="X130" s="100" t="n">
        <v>0</v>
      </c>
      <c r="Y130" s="100" t="n">
        <f aca="false">$X$130*$K$130</f>
        <v>0</v>
      </c>
      <c r="Z130" s="100" t="n">
        <v>0</v>
      </c>
      <c r="AA130" s="101" t="n">
        <f aca="false">$Z$130*$K$130</f>
        <v>0</v>
      </c>
      <c r="AR130" s="29" t="s">
        <v>83</v>
      </c>
      <c r="AT130" s="29" t="s">
        <v>78</v>
      </c>
      <c r="AU130" s="29" t="s">
        <v>9</v>
      </c>
      <c r="AY130" s="21" t="s">
        <v>76</v>
      </c>
      <c r="BE130" s="102" t="n">
        <f aca="false">IF($U$130="základní",$N$130,0)</f>
        <v>0</v>
      </c>
      <c r="BF130" s="102" t="n">
        <f aca="false">IF($U$130="snížená",$N$130,0)</f>
        <v>0</v>
      </c>
      <c r="BG130" s="102" t="n">
        <f aca="false">IF($U$130="zákl. přenesená",$N$130,0)</f>
        <v>0</v>
      </c>
      <c r="BH130" s="102" t="n">
        <f aca="false">IF($U$130="sníž. přenesená",$N$130,0)</f>
        <v>0</v>
      </c>
      <c r="BI130" s="102" t="n">
        <f aca="false">IF($U$130="nulová",$N$130,0)</f>
        <v>0</v>
      </c>
      <c r="BJ130" s="29" t="s">
        <v>74</v>
      </c>
      <c r="BK130" s="102" t="n">
        <f aca="false">ROUND($L$130*$K$130,2)</f>
        <v>0</v>
      </c>
    </row>
    <row r="131" s="21" customFormat="true" ht="16.5" hidden="false" customHeight="true" outlineLevel="0" collapsed="false">
      <c r="B131" s="22"/>
      <c r="F131" s="103" t="s">
        <v>131</v>
      </c>
      <c r="G131" s="103"/>
      <c r="H131" s="103"/>
      <c r="I131" s="103"/>
      <c r="J131" s="103"/>
      <c r="K131" s="103"/>
      <c r="L131" s="103"/>
      <c r="M131" s="103"/>
      <c r="N131" s="103"/>
      <c r="O131" s="103"/>
      <c r="P131" s="103"/>
      <c r="Q131" s="103"/>
      <c r="R131" s="103"/>
      <c r="S131" s="22"/>
      <c r="T131" s="104"/>
      <c r="AA131" s="105"/>
      <c r="AT131" s="21" t="s">
        <v>85</v>
      </c>
      <c r="AU131" s="21" t="s">
        <v>9</v>
      </c>
    </row>
    <row r="132" s="80" customFormat="true" ht="30.75" hidden="false" customHeight="true" outlineLevel="0" collapsed="false">
      <c r="B132" s="81"/>
      <c r="D132" s="89" t="s">
        <v>54</v>
      </c>
      <c r="N132" s="90" t="n">
        <f aca="false">SUM(N133,N135,N137,N139,N141)</f>
        <v>0</v>
      </c>
      <c r="O132" s="90"/>
      <c r="P132" s="90"/>
      <c r="Q132" s="90"/>
      <c r="S132" s="81"/>
      <c r="T132" s="84"/>
      <c r="W132" s="85" t="n">
        <f aca="false">SUM($W$133:$W$142)</f>
        <v>0</v>
      </c>
      <c r="Y132" s="85" t="n">
        <f aca="false">SUM($Y$133:$Y$142)</f>
        <v>0</v>
      </c>
      <c r="AA132" s="86" t="n">
        <f aca="false">SUM($AA$133:$AA$142)</f>
        <v>0</v>
      </c>
      <c r="AR132" s="87" t="s">
        <v>74</v>
      </c>
      <c r="AT132" s="87" t="s">
        <v>73</v>
      </c>
      <c r="AU132" s="87" t="s">
        <v>74</v>
      </c>
      <c r="AY132" s="87" t="s">
        <v>76</v>
      </c>
      <c r="BK132" s="88" t="n">
        <f aca="false">SUM($BK$133:$BK$142)</f>
        <v>0</v>
      </c>
    </row>
    <row r="133" s="21" customFormat="true" ht="15.75" hidden="false" customHeight="true" outlineLevel="0" collapsed="false">
      <c r="B133" s="22"/>
      <c r="C133" s="91" t="n">
        <v>16</v>
      </c>
      <c r="D133" s="91" t="s">
        <v>78</v>
      </c>
      <c r="E133" s="92" t="s">
        <v>132</v>
      </c>
      <c r="F133" s="93" t="s">
        <v>133</v>
      </c>
      <c r="G133" s="93"/>
      <c r="H133" s="93"/>
      <c r="I133" s="93"/>
      <c r="J133" s="94" t="s">
        <v>122</v>
      </c>
      <c r="K133" s="95" t="n">
        <v>5</v>
      </c>
      <c r="L133" s="96"/>
      <c r="M133" s="96"/>
      <c r="N133" s="97" t="n">
        <f aca="false">ROUND($L$133*$K$133,2)</f>
        <v>0</v>
      </c>
      <c r="O133" s="97"/>
      <c r="P133" s="97"/>
      <c r="Q133" s="97"/>
      <c r="R133" s="93"/>
      <c r="S133" s="22"/>
      <c r="T133" s="98"/>
      <c r="U133" s="99" t="s">
        <v>34</v>
      </c>
      <c r="X133" s="100" t="n">
        <v>0</v>
      </c>
      <c r="Y133" s="100" t="n">
        <f aca="false">$X$133*$K$133</f>
        <v>0</v>
      </c>
      <c r="Z133" s="100" t="n">
        <v>0</v>
      </c>
      <c r="AA133" s="101" t="n">
        <f aca="false">$Z$133*$K$133</f>
        <v>0</v>
      </c>
      <c r="AR133" s="29" t="s">
        <v>83</v>
      </c>
      <c r="AT133" s="29" t="s">
        <v>78</v>
      </c>
      <c r="AU133" s="29" t="s">
        <v>9</v>
      </c>
      <c r="AY133" s="21" t="s">
        <v>76</v>
      </c>
      <c r="BE133" s="102" t="n">
        <f aca="false">IF($U$133="základní",$N$133,0)</f>
        <v>0</v>
      </c>
      <c r="BF133" s="102" t="n">
        <f aca="false">IF($U$133="snížená",$N$133,0)</f>
        <v>0</v>
      </c>
      <c r="BG133" s="102" t="n">
        <f aca="false">IF($U$133="zákl. přenesená",$N$133,0)</f>
        <v>0</v>
      </c>
      <c r="BH133" s="102" t="n">
        <f aca="false">IF($U$133="sníž. přenesená",$N$133,0)</f>
        <v>0</v>
      </c>
      <c r="BI133" s="102" t="n">
        <f aca="false">IF($U$133="nulová",$N$133,0)</f>
        <v>0</v>
      </c>
      <c r="BJ133" s="29" t="s">
        <v>74</v>
      </c>
      <c r="BK133" s="102" t="n">
        <f aca="false">ROUND($L$133*$K$133,2)</f>
        <v>0</v>
      </c>
    </row>
    <row r="134" s="21" customFormat="true" ht="16.5" hidden="false" customHeight="true" outlineLevel="0" collapsed="false">
      <c r="B134" s="22"/>
      <c r="F134" s="103" t="s">
        <v>133</v>
      </c>
      <c r="G134" s="103"/>
      <c r="H134" s="103"/>
      <c r="I134" s="103"/>
      <c r="J134" s="103"/>
      <c r="K134" s="103"/>
      <c r="L134" s="103"/>
      <c r="M134" s="103"/>
      <c r="N134" s="103"/>
      <c r="O134" s="103"/>
      <c r="P134" s="103"/>
      <c r="Q134" s="103"/>
      <c r="R134" s="103"/>
      <c r="S134" s="22"/>
      <c r="T134" s="104"/>
      <c r="AA134" s="105"/>
      <c r="AT134" s="21" t="s">
        <v>85</v>
      </c>
      <c r="AU134" s="21" t="s">
        <v>9</v>
      </c>
    </row>
    <row r="135" s="21" customFormat="true" ht="15.75" hidden="false" customHeight="true" outlineLevel="0" collapsed="false">
      <c r="B135" s="22"/>
      <c r="C135" s="91" t="n">
        <v>17</v>
      </c>
      <c r="D135" s="91" t="s">
        <v>78</v>
      </c>
      <c r="E135" s="92" t="s">
        <v>134</v>
      </c>
      <c r="F135" s="93" t="s">
        <v>135</v>
      </c>
      <c r="G135" s="93"/>
      <c r="H135" s="93"/>
      <c r="I135" s="93"/>
      <c r="J135" s="94" t="s">
        <v>122</v>
      </c>
      <c r="K135" s="95" t="n">
        <v>5</v>
      </c>
      <c r="L135" s="96"/>
      <c r="M135" s="96"/>
      <c r="N135" s="97" t="n">
        <f aca="false">ROUND($L$135*$K$135,2)</f>
        <v>0</v>
      </c>
      <c r="O135" s="97"/>
      <c r="P135" s="97"/>
      <c r="Q135" s="97"/>
      <c r="R135" s="93"/>
      <c r="S135" s="22"/>
      <c r="T135" s="98"/>
      <c r="U135" s="99" t="s">
        <v>34</v>
      </c>
      <c r="X135" s="100" t="n">
        <v>0</v>
      </c>
      <c r="Y135" s="100" t="n">
        <f aca="false">$X$135*$K$135</f>
        <v>0</v>
      </c>
      <c r="Z135" s="100" t="n">
        <v>0</v>
      </c>
      <c r="AA135" s="101" t="n">
        <f aca="false">$Z$135*$K$135</f>
        <v>0</v>
      </c>
      <c r="AR135" s="29" t="s">
        <v>83</v>
      </c>
      <c r="AT135" s="29" t="s">
        <v>78</v>
      </c>
      <c r="AU135" s="29" t="s">
        <v>9</v>
      </c>
      <c r="AY135" s="21" t="s">
        <v>76</v>
      </c>
      <c r="BE135" s="102" t="n">
        <f aca="false">IF($U$135="základní",$N$135,0)</f>
        <v>0</v>
      </c>
      <c r="BF135" s="102" t="n">
        <f aca="false">IF($U$135="snížená",$N$135,0)</f>
        <v>0</v>
      </c>
      <c r="BG135" s="102" t="n">
        <f aca="false">IF($U$135="zákl. přenesená",$N$135,0)</f>
        <v>0</v>
      </c>
      <c r="BH135" s="102" t="n">
        <f aca="false">IF($U$135="sníž. přenesená",$N$135,0)</f>
        <v>0</v>
      </c>
      <c r="BI135" s="102" t="n">
        <f aca="false">IF($U$135="nulová",$N$135,0)</f>
        <v>0</v>
      </c>
      <c r="BJ135" s="29" t="s">
        <v>74</v>
      </c>
      <c r="BK135" s="102" t="n">
        <f aca="false">ROUND($L$135*$K$135,2)</f>
        <v>0</v>
      </c>
    </row>
    <row r="136" s="21" customFormat="true" ht="16.5" hidden="false" customHeight="true" outlineLevel="0" collapsed="false">
      <c r="B136" s="22"/>
      <c r="F136" s="103" t="s">
        <v>135</v>
      </c>
      <c r="G136" s="103"/>
      <c r="H136" s="103"/>
      <c r="I136" s="103"/>
      <c r="J136" s="103"/>
      <c r="K136" s="103"/>
      <c r="L136" s="103"/>
      <c r="M136" s="103"/>
      <c r="N136" s="103"/>
      <c r="O136" s="103"/>
      <c r="P136" s="103"/>
      <c r="Q136" s="103"/>
      <c r="R136" s="103"/>
      <c r="S136" s="22"/>
      <c r="T136" s="104"/>
      <c r="AA136" s="105"/>
      <c r="AT136" s="21" t="s">
        <v>85</v>
      </c>
      <c r="AU136" s="21" t="s">
        <v>9</v>
      </c>
    </row>
    <row r="137" s="21" customFormat="true" ht="15.75" hidden="false" customHeight="true" outlineLevel="0" collapsed="false">
      <c r="B137" s="22"/>
      <c r="C137" s="91" t="n">
        <v>18</v>
      </c>
      <c r="D137" s="91" t="s">
        <v>78</v>
      </c>
      <c r="E137" s="92" t="s">
        <v>136</v>
      </c>
      <c r="F137" s="93" t="s">
        <v>137</v>
      </c>
      <c r="G137" s="93"/>
      <c r="H137" s="93"/>
      <c r="I137" s="93"/>
      <c r="J137" s="94" t="s">
        <v>122</v>
      </c>
      <c r="K137" s="95" t="n">
        <v>5</v>
      </c>
      <c r="L137" s="96"/>
      <c r="M137" s="96"/>
      <c r="N137" s="97" t="n">
        <f aca="false">ROUND($L$137*$K$137,2)</f>
        <v>0</v>
      </c>
      <c r="O137" s="97"/>
      <c r="P137" s="97"/>
      <c r="Q137" s="97"/>
      <c r="R137" s="93"/>
      <c r="S137" s="22"/>
      <c r="T137" s="98"/>
      <c r="U137" s="99" t="s">
        <v>34</v>
      </c>
      <c r="X137" s="100" t="n">
        <v>0</v>
      </c>
      <c r="Y137" s="100" t="n">
        <f aca="false">$X$137*$K$137</f>
        <v>0</v>
      </c>
      <c r="Z137" s="100" t="n">
        <v>0</v>
      </c>
      <c r="AA137" s="101" t="n">
        <f aca="false">$Z$137*$K$137</f>
        <v>0</v>
      </c>
      <c r="AR137" s="29" t="s">
        <v>83</v>
      </c>
      <c r="AT137" s="29" t="s">
        <v>78</v>
      </c>
      <c r="AU137" s="29" t="s">
        <v>9</v>
      </c>
      <c r="AY137" s="21" t="s">
        <v>76</v>
      </c>
      <c r="BE137" s="102" t="n">
        <f aca="false">IF($U$137="základní",$N$137,0)</f>
        <v>0</v>
      </c>
      <c r="BF137" s="102" t="n">
        <f aca="false">IF($U$137="snížená",$N$137,0)</f>
        <v>0</v>
      </c>
      <c r="BG137" s="102" t="n">
        <f aca="false">IF($U$137="zákl. přenesená",$N$137,0)</f>
        <v>0</v>
      </c>
      <c r="BH137" s="102" t="n">
        <f aca="false">IF($U$137="sníž. přenesená",$N$137,0)</f>
        <v>0</v>
      </c>
      <c r="BI137" s="102" t="n">
        <f aca="false">IF($U$137="nulová",$N$137,0)</f>
        <v>0</v>
      </c>
      <c r="BJ137" s="29" t="s">
        <v>74</v>
      </c>
      <c r="BK137" s="102" t="n">
        <f aca="false">ROUND($L$137*$K$137,2)</f>
        <v>0</v>
      </c>
    </row>
    <row r="138" s="21" customFormat="true" ht="16.5" hidden="false" customHeight="true" outlineLevel="0" collapsed="false">
      <c r="B138" s="22"/>
      <c r="F138" s="103" t="s">
        <v>137</v>
      </c>
      <c r="G138" s="103"/>
      <c r="H138" s="103"/>
      <c r="I138" s="103"/>
      <c r="J138" s="103"/>
      <c r="K138" s="103"/>
      <c r="L138" s="103"/>
      <c r="M138" s="103"/>
      <c r="N138" s="103"/>
      <c r="O138" s="103"/>
      <c r="P138" s="103"/>
      <c r="Q138" s="103"/>
      <c r="R138" s="103"/>
      <c r="S138" s="22"/>
      <c r="T138" s="104"/>
      <c r="AA138" s="105"/>
      <c r="AT138" s="21" t="s">
        <v>85</v>
      </c>
      <c r="AU138" s="21" t="s">
        <v>9</v>
      </c>
    </row>
    <row r="139" s="21" customFormat="true" ht="15.75" hidden="false" customHeight="true" outlineLevel="0" collapsed="false">
      <c r="B139" s="22"/>
      <c r="C139" s="91" t="n">
        <v>19</v>
      </c>
      <c r="D139" s="91" t="s">
        <v>78</v>
      </c>
      <c r="E139" s="92" t="s">
        <v>138</v>
      </c>
      <c r="F139" s="93" t="s">
        <v>139</v>
      </c>
      <c r="G139" s="93"/>
      <c r="H139" s="93"/>
      <c r="I139" s="93"/>
      <c r="J139" s="94" t="s">
        <v>118</v>
      </c>
      <c r="K139" s="95" t="n">
        <v>1</v>
      </c>
      <c r="L139" s="96"/>
      <c r="M139" s="96"/>
      <c r="N139" s="97" t="n">
        <f aca="false">ROUND($L$139*$K$139,2)</f>
        <v>0</v>
      </c>
      <c r="O139" s="97"/>
      <c r="P139" s="97"/>
      <c r="Q139" s="97"/>
      <c r="R139" s="93"/>
      <c r="S139" s="22"/>
      <c r="T139" s="98"/>
      <c r="U139" s="99" t="s">
        <v>34</v>
      </c>
      <c r="X139" s="100" t="n">
        <v>0</v>
      </c>
      <c r="Y139" s="100" t="n">
        <f aca="false">$X$139*$K$139</f>
        <v>0</v>
      </c>
      <c r="Z139" s="100" t="n">
        <v>0</v>
      </c>
      <c r="AA139" s="101" t="n">
        <f aca="false">$Z$139*$K$139</f>
        <v>0</v>
      </c>
      <c r="AR139" s="29" t="s">
        <v>83</v>
      </c>
      <c r="AT139" s="29" t="s">
        <v>78</v>
      </c>
      <c r="AU139" s="29" t="s">
        <v>9</v>
      </c>
      <c r="AY139" s="21" t="s">
        <v>76</v>
      </c>
      <c r="BE139" s="102" t="n">
        <f aca="false">IF($U$139="základní",$N$139,0)</f>
        <v>0</v>
      </c>
      <c r="BF139" s="102" t="n">
        <f aca="false">IF($U$139="snížená",$N$139,0)</f>
        <v>0</v>
      </c>
      <c r="BG139" s="102" t="n">
        <f aca="false">IF($U$139="zákl. přenesená",$N$139,0)</f>
        <v>0</v>
      </c>
      <c r="BH139" s="102" t="n">
        <f aca="false">IF($U$139="sníž. přenesená",$N$139,0)</f>
        <v>0</v>
      </c>
      <c r="BI139" s="102" t="n">
        <f aca="false">IF($U$139="nulová",$N$139,0)</f>
        <v>0</v>
      </c>
      <c r="BJ139" s="29" t="s">
        <v>74</v>
      </c>
      <c r="BK139" s="102" t="n">
        <f aca="false">ROUND($L$139*$K$139,2)</f>
        <v>0</v>
      </c>
    </row>
    <row r="140" s="21" customFormat="true" ht="16.5" hidden="false" customHeight="true" outlineLevel="0" collapsed="false">
      <c r="B140" s="22"/>
      <c r="F140" s="103" t="s">
        <v>140</v>
      </c>
      <c r="G140" s="103"/>
      <c r="H140" s="103"/>
      <c r="I140" s="103"/>
      <c r="J140" s="103"/>
      <c r="K140" s="103"/>
      <c r="L140" s="103"/>
      <c r="M140" s="103"/>
      <c r="N140" s="103"/>
      <c r="O140" s="103"/>
      <c r="P140" s="103"/>
      <c r="Q140" s="103"/>
      <c r="R140" s="103"/>
      <c r="S140" s="22"/>
      <c r="T140" s="104"/>
      <c r="AA140" s="105"/>
      <c r="AT140" s="21" t="s">
        <v>85</v>
      </c>
      <c r="AU140" s="21" t="s">
        <v>9</v>
      </c>
    </row>
    <row r="141" s="21" customFormat="true" ht="41.25" hidden="false" customHeight="true" outlineLevel="0" collapsed="false">
      <c r="B141" s="22"/>
      <c r="C141" s="91" t="n">
        <v>20</v>
      </c>
      <c r="D141" s="91" t="s">
        <v>78</v>
      </c>
      <c r="E141" s="92" t="s">
        <v>141</v>
      </c>
      <c r="F141" s="93" t="s">
        <v>142</v>
      </c>
      <c r="G141" s="93"/>
      <c r="H141" s="93"/>
      <c r="I141" s="93"/>
      <c r="J141" s="94" t="s">
        <v>118</v>
      </c>
      <c r="K141" s="95" t="n">
        <v>1</v>
      </c>
      <c r="L141" s="96"/>
      <c r="M141" s="96"/>
      <c r="N141" s="97" t="n">
        <f aca="false">ROUND($L$141*$K$141,2)</f>
        <v>0</v>
      </c>
      <c r="O141" s="97"/>
      <c r="P141" s="97"/>
      <c r="Q141" s="97"/>
      <c r="R141" s="93"/>
      <c r="S141" s="22"/>
      <c r="T141" s="98"/>
      <c r="U141" s="99" t="s">
        <v>34</v>
      </c>
      <c r="X141" s="100" t="n">
        <v>0</v>
      </c>
      <c r="Y141" s="100" t="n">
        <f aca="false">$X$141*$K$141</f>
        <v>0</v>
      </c>
      <c r="Z141" s="100" t="n">
        <v>0</v>
      </c>
      <c r="AA141" s="101" t="n">
        <f aca="false">$Z$141*$K$141</f>
        <v>0</v>
      </c>
      <c r="AR141" s="29" t="s">
        <v>83</v>
      </c>
      <c r="AT141" s="29" t="s">
        <v>78</v>
      </c>
      <c r="AU141" s="29" t="s">
        <v>9</v>
      </c>
      <c r="AY141" s="21" t="s">
        <v>76</v>
      </c>
      <c r="BE141" s="102" t="n">
        <f aca="false">IF($U$141="základní",$N$141,0)</f>
        <v>0</v>
      </c>
      <c r="BF141" s="102" t="n">
        <f aca="false">IF($U$141="snížená",$N$141,0)</f>
        <v>0</v>
      </c>
      <c r="BG141" s="102" t="n">
        <f aca="false">IF($U$141="zákl. přenesená",$N$141,0)</f>
        <v>0</v>
      </c>
      <c r="BH141" s="102" t="n">
        <f aca="false">IF($U$141="sníž. přenesená",$N$141,0)</f>
        <v>0</v>
      </c>
      <c r="BI141" s="102" t="n">
        <f aca="false">IF($U$141="nulová",$N$141,0)</f>
        <v>0</v>
      </c>
      <c r="BJ141" s="29" t="s">
        <v>74</v>
      </c>
      <c r="BK141" s="102" t="n">
        <f aca="false">ROUND($L$141*$K$141,2)</f>
        <v>0</v>
      </c>
    </row>
    <row r="142" s="21" customFormat="true" ht="56.25" hidden="false" customHeight="true" outlineLevel="0" collapsed="false">
      <c r="B142" s="22"/>
      <c r="F142" s="103" t="s">
        <v>143</v>
      </c>
      <c r="G142" s="103"/>
      <c r="H142" s="103"/>
      <c r="I142" s="103"/>
      <c r="J142" s="103"/>
      <c r="K142" s="103"/>
      <c r="L142" s="103"/>
      <c r="M142" s="103"/>
      <c r="N142" s="103"/>
      <c r="O142" s="103"/>
      <c r="P142" s="103"/>
      <c r="Q142" s="103"/>
      <c r="R142" s="103"/>
      <c r="S142" s="22"/>
      <c r="T142" s="104"/>
      <c r="AA142" s="105"/>
      <c r="AT142" s="21" t="s">
        <v>85</v>
      </c>
      <c r="AU142" s="21" t="s">
        <v>9</v>
      </c>
    </row>
    <row r="143" s="80" customFormat="true" ht="37.5" hidden="false" customHeight="true" outlineLevel="0" collapsed="false">
      <c r="B143" s="81"/>
      <c r="D143" s="82" t="s">
        <v>55</v>
      </c>
      <c r="N143" s="83" t="n">
        <f aca="false">$BK$143</f>
        <v>0</v>
      </c>
      <c r="O143" s="83"/>
      <c r="P143" s="83"/>
      <c r="Q143" s="83"/>
      <c r="S143" s="81"/>
      <c r="T143" s="84"/>
      <c r="W143" s="85" t="n">
        <f aca="false">SUM($W$144:$W$152)</f>
        <v>0</v>
      </c>
      <c r="Y143" s="85" t="n">
        <f aca="false">SUM($Y$144:$Y$152)</f>
        <v>0</v>
      </c>
      <c r="AA143" s="86" t="n">
        <f aca="false">SUM($AA$144:$AA$152)</f>
        <v>0</v>
      </c>
      <c r="AR143" s="87" t="s">
        <v>74</v>
      </c>
      <c r="AT143" s="87" t="s">
        <v>73</v>
      </c>
      <c r="AU143" s="87" t="s">
        <v>75</v>
      </c>
      <c r="AY143" s="87" t="s">
        <v>76</v>
      </c>
      <c r="BK143" s="88" t="n">
        <f aca="false">SUM($BK$144:$BK$152)</f>
        <v>0</v>
      </c>
    </row>
    <row r="144" s="21" customFormat="true" ht="15.75" hidden="false" customHeight="true" outlineLevel="0" collapsed="false">
      <c r="B144" s="22"/>
      <c r="C144" s="91" t="n">
        <v>21</v>
      </c>
      <c r="D144" s="91" t="s">
        <v>78</v>
      </c>
      <c r="E144" s="92" t="s">
        <v>144</v>
      </c>
      <c r="F144" s="93" t="s">
        <v>145</v>
      </c>
      <c r="G144" s="93"/>
      <c r="H144" s="93"/>
      <c r="I144" s="93"/>
      <c r="J144" s="94" t="s">
        <v>146</v>
      </c>
      <c r="K144" s="95" t="n">
        <v>5</v>
      </c>
      <c r="L144" s="96"/>
      <c r="M144" s="96"/>
      <c r="N144" s="97" t="n">
        <f aca="false">ROUND($L$144*$K$144,2)</f>
        <v>0</v>
      </c>
      <c r="O144" s="97"/>
      <c r="P144" s="97"/>
      <c r="Q144" s="97"/>
      <c r="R144" s="93"/>
      <c r="S144" s="22"/>
      <c r="T144" s="98"/>
      <c r="U144" s="99" t="s">
        <v>34</v>
      </c>
      <c r="X144" s="100" t="n">
        <v>0</v>
      </c>
      <c r="Y144" s="100" t="n">
        <f aca="false">$X$144*$K$144</f>
        <v>0</v>
      </c>
      <c r="Z144" s="100" t="n">
        <v>0</v>
      </c>
      <c r="AA144" s="101" t="n">
        <f aca="false">$Z$144*$K$144</f>
        <v>0</v>
      </c>
      <c r="AR144" s="29" t="s">
        <v>147</v>
      </c>
      <c r="AT144" s="29" t="s">
        <v>78</v>
      </c>
      <c r="AU144" s="29" t="s">
        <v>74</v>
      </c>
      <c r="AY144" s="21" t="s">
        <v>76</v>
      </c>
      <c r="BE144" s="102" t="n">
        <f aca="false">IF($U$144="základní",$N$144,0)</f>
        <v>0</v>
      </c>
      <c r="BF144" s="102" t="n">
        <f aca="false">IF($U$144="snížená",$N$144,0)</f>
        <v>0</v>
      </c>
      <c r="BG144" s="102" t="n">
        <f aca="false">IF($U$144="zákl. přenesená",$N$144,0)</f>
        <v>0</v>
      </c>
      <c r="BH144" s="102" t="n">
        <f aca="false">IF($U$144="sníž. přenesená",$N$144,0)</f>
        <v>0</v>
      </c>
      <c r="BI144" s="102" t="n">
        <f aca="false">IF($U$144="nulová",$N$144,0)</f>
        <v>0</v>
      </c>
      <c r="BJ144" s="29" t="s">
        <v>74</v>
      </c>
      <c r="BK144" s="102" t="n">
        <f aca="false">ROUND($L$144*$K$144,2)</f>
        <v>0</v>
      </c>
    </row>
    <row r="145" s="21" customFormat="true" ht="16.5" hidden="false" customHeight="true" outlineLevel="0" collapsed="false">
      <c r="B145" s="22"/>
      <c r="F145" s="103" t="s">
        <v>145</v>
      </c>
      <c r="G145" s="103"/>
      <c r="H145" s="103"/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  <c r="S145" s="22"/>
      <c r="T145" s="104"/>
      <c r="AA145" s="105"/>
      <c r="AT145" s="21" t="s">
        <v>85</v>
      </c>
      <c r="AU145" s="21" t="s">
        <v>74</v>
      </c>
    </row>
    <row r="146" s="21" customFormat="true" ht="27" hidden="false" customHeight="true" outlineLevel="0" collapsed="false">
      <c r="B146" s="22"/>
      <c r="C146" s="91" t="n">
        <v>22</v>
      </c>
      <c r="D146" s="91" t="s">
        <v>78</v>
      </c>
      <c r="E146" s="92" t="s">
        <v>148</v>
      </c>
      <c r="F146" s="93" t="s">
        <v>149</v>
      </c>
      <c r="G146" s="93"/>
      <c r="H146" s="93"/>
      <c r="I146" s="93"/>
      <c r="J146" s="94" t="s">
        <v>150</v>
      </c>
      <c r="K146" s="95" t="n">
        <v>8</v>
      </c>
      <c r="L146" s="96"/>
      <c r="M146" s="96"/>
      <c r="N146" s="97" t="n">
        <f aca="false">ROUND($L$146*$K$146,2)</f>
        <v>0</v>
      </c>
      <c r="O146" s="97"/>
      <c r="P146" s="97"/>
      <c r="Q146" s="97"/>
      <c r="R146" s="93"/>
      <c r="S146" s="22"/>
      <c r="T146" s="98"/>
      <c r="U146" s="99" t="s">
        <v>34</v>
      </c>
      <c r="X146" s="100" t="n">
        <v>0</v>
      </c>
      <c r="Y146" s="100" t="n">
        <f aca="false">$X$146*$K$146</f>
        <v>0</v>
      </c>
      <c r="Z146" s="100" t="n">
        <v>0</v>
      </c>
      <c r="AA146" s="101" t="n">
        <f aca="false">$Z$146*$K$146</f>
        <v>0</v>
      </c>
      <c r="AR146" s="29" t="s">
        <v>147</v>
      </c>
      <c r="AT146" s="29" t="s">
        <v>78</v>
      </c>
      <c r="AU146" s="29" t="s">
        <v>74</v>
      </c>
      <c r="AY146" s="21" t="s">
        <v>76</v>
      </c>
      <c r="BE146" s="102" t="n">
        <f aca="false">IF($U$146="základní",$N$146,0)</f>
        <v>0</v>
      </c>
      <c r="BF146" s="102" t="n">
        <f aca="false">IF($U$146="snížená",$N$146,0)</f>
        <v>0</v>
      </c>
      <c r="BG146" s="102" t="n">
        <f aca="false">IF($U$146="zákl. přenesená",$N$146,0)</f>
        <v>0</v>
      </c>
      <c r="BH146" s="102" t="n">
        <f aca="false">IF($U$146="sníž. přenesená",$N$146,0)</f>
        <v>0</v>
      </c>
      <c r="BI146" s="102" t="n">
        <f aca="false">IF($U$146="nulová",$N$146,0)</f>
        <v>0</v>
      </c>
      <c r="BJ146" s="29" t="s">
        <v>74</v>
      </c>
      <c r="BK146" s="102" t="n">
        <f aca="false">ROUND($L$146*$K$146,2)</f>
        <v>0</v>
      </c>
    </row>
    <row r="147" s="21" customFormat="true" ht="16.5" hidden="false" customHeight="true" outlineLevel="0" collapsed="false">
      <c r="B147" s="22"/>
      <c r="F147" s="103" t="s">
        <v>149</v>
      </c>
      <c r="G147" s="103"/>
      <c r="H147" s="103"/>
      <c r="I147" s="103"/>
      <c r="J147" s="103"/>
      <c r="K147" s="103"/>
      <c r="L147" s="103"/>
      <c r="M147" s="103"/>
      <c r="N147" s="103"/>
      <c r="O147" s="103"/>
      <c r="P147" s="103"/>
      <c r="Q147" s="103"/>
      <c r="R147" s="103"/>
      <c r="S147" s="22"/>
      <c r="T147" s="104"/>
      <c r="AA147" s="105"/>
      <c r="AT147" s="21" t="s">
        <v>85</v>
      </c>
      <c r="AU147" s="21" t="s">
        <v>74</v>
      </c>
    </row>
    <row r="148" s="21" customFormat="true" ht="27" hidden="false" customHeight="true" outlineLevel="0" collapsed="false">
      <c r="B148" s="22"/>
      <c r="C148" s="91" t="n">
        <v>23</v>
      </c>
      <c r="D148" s="91" t="s">
        <v>78</v>
      </c>
      <c r="E148" s="92" t="s">
        <v>151</v>
      </c>
      <c r="F148" s="93" t="s">
        <v>152</v>
      </c>
      <c r="G148" s="93"/>
      <c r="H148" s="93"/>
      <c r="I148" s="93"/>
      <c r="J148" s="94" t="s">
        <v>150</v>
      </c>
      <c r="K148" s="95" t="n">
        <v>8</v>
      </c>
      <c r="L148" s="96"/>
      <c r="M148" s="96"/>
      <c r="N148" s="97" t="n">
        <f aca="false">ROUND($L$148*$K$148,2)</f>
        <v>0</v>
      </c>
      <c r="O148" s="97"/>
      <c r="P148" s="97"/>
      <c r="Q148" s="97"/>
      <c r="R148" s="93"/>
      <c r="S148" s="22"/>
      <c r="T148" s="98"/>
      <c r="U148" s="99" t="s">
        <v>34</v>
      </c>
      <c r="X148" s="100" t="n">
        <v>0</v>
      </c>
      <c r="Y148" s="100" t="n">
        <f aca="false">$X$148*$K$148</f>
        <v>0</v>
      </c>
      <c r="Z148" s="100" t="n">
        <v>0</v>
      </c>
      <c r="AA148" s="101" t="n">
        <f aca="false">$Z$148*$K$148</f>
        <v>0</v>
      </c>
      <c r="AR148" s="29" t="s">
        <v>153</v>
      </c>
      <c r="AT148" s="29" t="s">
        <v>78</v>
      </c>
      <c r="AU148" s="29" t="s">
        <v>74</v>
      </c>
      <c r="AY148" s="21" t="s">
        <v>76</v>
      </c>
      <c r="BE148" s="102" t="n">
        <f aca="false">IF($U$148="základní",$N$148,0)</f>
        <v>0</v>
      </c>
      <c r="BF148" s="102" t="n">
        <f aca="false">IF($U$148="snížená",$N$148,0)</f>
        <v>0</v>
      </c>
      <c r="BG148" s="102" t="n">
        <f aca="false">IF($U$148="zákl. přenesená",$N$148,0)</f>
        <v>0</v>
      </c>
      <c r="BH148" s="102" t="n">
        <f aca="false">IF($U$148="sníž. přenesená",$N$148,0)</f>
        <v>0</v>
      </c>
      <c r="BI148" s="102" t="n">
        <f aca="false">IF($U$148="nulová",$N$148,0)</f>
        <v>0</v>
      </c>
      <c r="BJ148" s="29" t="s">
        <v>74</v>
      </c>
      <c r="BK148" s="102" t="n">
        <f aca="false">ROUND($L$148*$K$148,2)</f>
        <v>0</v>
      </c>
    </row>
    <row r="149" s="21" customFormat="true" ht="16.5" hidden="false" customHeight="true" outlineLevel="0" collapsed="false">
      <c r="B149" s="22"/>
      <c r="F149" s="103" t="s">
        <v>152</v>
      </c>
      <c r="G149" s="103"/>
      <c r="H149" s="103"/>
      <c r="I149" s="103"/>
      <c r="J149" s="103"/>
      <c r="K149" s="103"/>
      <c r="L149" s="103"/>
      <c r="M149" s="103"/>
      <c r="N149" s="103"/>
      <c r="O149" s="103"/>
      <c r="P149" s="103"/>
      <c r="Q149" s="103"/>
      <c r="R149" s="103"/>
      <c r="S149" s="22"/>
      <c r="T149" s="104"/>
      <c r="AA149" s="105"/>
      <c r="AT149" s="21" t="s">
        <v>85</v>
      </c>
      <c r="AU149" s="21" t="s">
        <v>74</v>
      </c>
    </row>
    <row r="150" s="21" customFormat="true" ht="62.25" hidden="false" customHeight="true" outlineLevel="0" collapsed="false">
      <c r="B150" s="22"/>
      <c r="F150" s="124" t="s">
        <v>154</v>
      </c>
      <c r="G150" s="124"/>
      <c r="H150" s="124"/>
      <c r="I150" s="124"/>
      <c r="J150" s="124"/>
      <c r="K150" s="124"/>
      <c r="L150" s="124"/>
      <c r="M150" s="124"/>
      <c r="N150" s="124"/>
      <c r="O150" s="124"/>
      <c r="P150" s="124"/>
      <c r="Q150" s="124"/>
      <c r="R150" s="124"/>
      <c r="S150" s="22"/>
      <c r="T150" s="104"/>
      <c r="AA150" s="105"/>
      <c r="AT150" s="21" t="s">
        <v>155</v>
      </c>
      <c r="AU150" s="21" t="s">
        <v>74</v>
      </c>
    </row>
    <row r="151" s="21" customFormat="true" ht="15.75" hidden="false" customHeight="true" outlineLevel="0" collapsed="false">
      <c r="B151" s="22"/>
      <c r="C151" s="91" t="n">
        <v>24</v>
      </c>
      <c r="D151" s="91" t="s">
        <v>78</v>
      </c>
      <c r="E151" s="92" t="s">
        <v>156</v>
      </c>
      <c r="F151" s="93" t="s">
        <v>157</v>
      </c>
      <c r="G151" s="93"/>
      <c r="H151" s="93"/>
      <c r="I151" s="93"/>
      <c r="J151" s="94" t="s">
        <v>105</v>
      </c>
      <c r="K151" s="95" t="n">
        <v>0.5</v>
      </c>
      <c r="L151" s="96"/>
      <c r="M151" s="96"/>
      <c r="N151" s="97" t="n">
        <f aca="false">ROUND($L$151*$K$151,2)</f>
        <v>0</v>
      </c>
      <c r="O151" s="97"/>
      <c r="P151" s="97"/>
      <c r="Q151" s="97"/>
      <c r="R151" s="93"/>
      <c r="S151" s="22"/>
      <c r="T151" s="98"/>
      <c r="U151" s="99" t="s">
        <v>34</v>
      </c>
      <c r="X151" s="100" t="n">
        <v>0</v>
      </c>
      <c r="Y151" s="100" t="n">
        <f aca="false">$X$151*$K$151</f>
        <v>0</v>
      </c>
      <c r="Z151" s="100" t="n">
        <v>0</v>
      </c>
      <c r="AA151" s="101" t="n">
        <f aca="false">$Z$151*$K$151</f>
        <v>0</v>
      </c>
      <c r="AR151" s="29" t="s">
        <v>158</v>
      </c>
      <c r="AT151" s="29" t="s">
        <v>78</v>
      </c>
      <c r="AU151" s="29" t="s">
        <v>74</v>
      </c>
      <c r="AY151" s="21" t="s">
        <v>76</v>
      </c>
      <c r="BE151" s="102" t="n">
        <f aca="false">IF($U$151="základní",$N$151,0)</f>
        <v>0</v>
      </c>
      <c r="BF151" s="102" t="n">
        <f aca="false">IF($U$151="snížená",$N$151,0)</f>
        <v>0</v>
      </c>
      <c r="BG151" s="102" t="n">
        <f aca="false">IF($U$151="zákl. přenesená",$N$151,0)</f>
        <v>0</v>
      </c>
      <c r="BH151" s="102" t="n">
        <f aca="false">IF($U$151="sníž. přenesená",$N$151,0)</f>
        <v>0</v>
      </c>
      <c r="BI151" s="102" t="n">
        <f aca="false">IF($U$151="nulová",$N$151,0)</f>
        <v>0</v>
      </c>
      <c r="BJ151" s="29" t="s">
        <v>74</v>
      </c>
      <c r="BK151" s="102" t="n">
        <f aca="false">ROUND($L$151*$K$151,2)</f>
        <v>0</v>
      </c>
    </row>
    <row r="152" s="21" customFormat="true" ht="16.5" hidden="false" customHeight="true" outlineLevel="0" collapsed="false">
      <c r="B152" s="22"/>
      <c r="F152" s="103" t="s">
        <v>157</v>
      </c>
      <c r="G152" s="103"/>
      <c r="H152" s="103"/>
      <c r="I152" s="103"/>
      <c r="J152" s="103"/>
      <c r="K152" s="103"/>
      <c r="L152" s="103"/>
      <c r="M152" s="103"/>
      <c r="N152" s="103"/>
      <c r="O152" s="103"/>
      <c r="P152" s="103"/>
      <c r="Q152" s="103"/>
      <c r="R152" s="103"/>
      <c r="S152" s="22"/>
      <c r="T152" s="125"/>
      <c r="U152" s="126"/>
      <c r="V152" s="126"/>
      <c r="W152" s="126"/>
      <c r="X152" s="126"/>
      <c r="Y152" s="126"/>
      <c r="Z152" s="126"/>
      <c r="AA152" s="127"/>
      <c r="AT152" s="21" t="s">
        <v>85</v>
      </c>
      <c r="AU152" s="21" t="s">
        <v>74</v>
      </c>
    </row>
    <row r="153" s="21" customFormat="true" ht="7.5" hidden="false" customHeight="true" outlineLevel="0" collapsed="false">
      <c r="B153" s="47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22"/>
    </row>
    <row r="327" s="1" customFormat="true" ht="14.25" hidden="false" customHeight="true" outlineLevel="0" collapsed="false"/>
  </sheetData>
  <mergeCells count="174">
    <mergeCell ref="H1:K1"/>
    <mergeCell ref="C2:R2"/>
    <mergeCell ref="S2:AC2"/>
    <mergeCell ref="C4:R4"/>
    <mergeCell ref="F6:Q6"/>
    <mergeCell ref="F7:Q7"/>
    <mergeCell ref="F8:Q8"/>
    <mergeCell ref="O11:P11"/>
    <mergeCell ref="O13:P13"/>
    <mergeCell ref="O14:P14"/>
    <mergeCell ref="O16:P16"/>
    <mergeCell ref="O17:P17"/>
    <mergeCell ref="O19:P19"/>
    <mergeCell ref="O20:P20"/>
    <mergeCell ref="E23:P23"/>
    <mergeCell ref="M26:P26"/>
    <mergeCell ref="H28:J28"/>
    <mergeCell ref="M28:P28"/>
    <mergeCell ref="H29:J29"/>
    <mergeCell ref="M29:P29"/>
    <mergeCell ref="H30:J30"/>
    <mergeCell ref="M30:P30"/>
    <mergeCell ref="H31:J31"/>
    <mergeCell ref="M31:P31"/>
    <mergeCell ref="H32:J32"/>
    <mergeCell ref="M32:P32"/>
    <mergeCell ref="L34:P34"/>
    <mergeCell ref="C40:R40"/>
    <mergeCell ref="F42:Q42"/>
    <mergeCell ref="F43:Q43"/>
    <mergeCell ref="F44:Q44"/>
    <mergeCell ref="M46:P46"/>
    <mergeCell ref="M48:Q48"/>
    <mergeCell ref="C51:G51"/>
    <mergeCell ref="N51:Q51"/>
    <mergeCell ref="N53:Q53"/>
    <mergeCell ref="N54:Q54"/>
    <mergeCell ref="N55:Q55"/>
    <mergeCell ref="N56:Q56"/>
    <mergeCell ref="N57:Q57"/>
    <mergeCell ref="N58:Q58"/>
    <mergeCell ref="N59:Q59"/>
    <mergeCell ref="N60:Q60"/>
    <mergeCell ref="N61:Q61"/>
    <mergeCell ref="C68:R68"/>
    <mergeCell ref="F70:Q70"/>
    <mergeCell ref="F71:Q71"/>
    <mergeCell ref="F72:Q72"/>
    <mergeCell ref="M74:P74"/>
    <mergeCell ref="M76:Q76"/>
    <mergeCell ref="F79:I79"/>
    <mergeCell ref="L79:M79"/>
    <mergeCell ref="N79:Q79"/>
    <mergeCell ref="N80:Q80"/>
    <mergeCell ref="N81:Q81"/>
    <mergeCell ref="N82:Q82"/>
    <mergeCell ref="N83:Q83"/>
    <mergeCell ref="F84:I84"/>
    <mergeCell ref="L84:M84"/>
    <mergeCell ref="N84:Q84"/>
    <mergeCell ref="F85:R85"/>
    <mergeCell ref="F86:I86"/>
    <mergeCell ref="F87:I87"/>
    <mergeCell ref="L87:M87"/>
    <mergeCell ref="N87:Q87"/>
    <mergeCell ref="F88:R88"/>
    <mergeCell ref="F89:I89"/>
    <mergeCell ref="F90:I90"/>
    <mergeCell ref="L90:M90"/>
    <mergeCell ref="N90:Q90"/>
    <mergeCell ref="F91:R91"/>
    <mergeCell ref="F92:I92"/>
    <mergeCell ref="F93:I93"/>
    <mergeCell ref="L93:M93"/>
    <mergeCell ref="N93:Q93"/>
    <mergeCell ref="F94:R94"/>
    <mergeCell ref="F95:I95"/>
    <mergeCell ref="F96:I96"/>
    <mergeCell ref="F97:I97"/>
    <mergeCell ref="L97:M97"/>
    <mergeCell ref="N97:Q97"/>
    <mergeCell ref="F98:R98"/>
    <mergeCell ref="F99:I99"/>
    <mergeCell ref="F100:I100"/>
    <mergeCell ref="F101:I101"/>
    <mergeCell ref="L101:M101"/>
    <mergeCell ref="N101:Q101"/>
    <mergeCell ref="F102:R102"/>
    <mergeCell ref="F103:I103"/>
    <mergeCell ref="F104:I104"/>
    <mergeCell ref="F105:I105"/>
    <mergeCell ref="L105:M105"/>
    <mergeCell ref="N105:Q105"/>
    <mergeCell ref="F106:R106"/>
    <mergeCell ref="F107:I107"/>
    <mergeCell ref="F108:I108"/>
    <mergeCell ref="F109:I109"/>
    <mergeCell ref="L109:M109"/>
    <mergeCell ref="N109:Q109"/>
    <mergeCell ref="F110:R110"/>
    <mergeCell ref="F111:I111"/>
    <mergeCell ref="F112:I112"/>
    <mergeCell ref="F113:I113"/>
    <mergeCell ref="L113:M113"/>
    <mergeCell ref="N113:Q113"/>
    <mergeCell ref="F114:R114"/>
    <mergeCell ref="F115:I115"/>
    <mergeCell ref="N116:Q116"/>
    <mergeCell ref="N117:Q117"/>
    <mergeCell ref="F118:I118"/>
    <mergeCell ref="L118:M118"/>
    <mergeCell ref="N118:Q118"/>
    <mergeCell ref="F119:R119"/>
    <mergeCell ref="N120:Q120"/>
    <mergeCell ref="F121:I121"/>
    <mergeCell ref="L121:M121"/>
    <mergeCell ref="N121:Q121"/>
    <mergeCell ref="F122:R122"/>
    <mergeCell ref="F123:I123"/>
    <mergeCell ref="L123:M123"/>
    <mergeCell ref="N123:Q123"/>
    <mergeCell ref="F124:R124"/>
    <mergeCell ref="F125:I125"/>
    <mergeCell ref="L125:M125"/>
    <mergeCell ref="N125:Q125"/>
    <mergeCell ref="F126:R126"/>
    <mergeCell ref="N127:Q127"/>
    <mergeCell ref="F128:I128"/>
    <mergeCell ref="L128:M128"/>
    <mergeCell ref="N128:Q128"/>
    <mergeCell ref="F129:R129"/>
    <mergeCell ref="F130:I130"/>
    <mergeCell ref="L130:M130"/>
    <mergeCell ref="N130:Q130"/>
    <mergeCell ref="F131:R131"/>
    <mergeCell ref="N132:Q132"/>
    <mergeCell ref="F133:I133"/>
    <mergeCell ref="L133:M133"/>
    <mergeCell ref="N133:Q133"/>
    <mergeCell ref="F134:R134"/>
    <mergeCell ref="F135:I135"/>
    <mergeCell ref="L135:M135"/>
    <mergeCell ref="N135:Q135"/>
    <mergeCell ref="F136:R136"/>
    <mergeCell ref="F137:I137"/>
    <mergeCell ref="L137:M137"/>
    <mergeCell ref="N137:Q137"/>
    <mergeCell ref="F138:R138"/>
    <mergeCell ref="F139:I139"/>
    <mergeCell ref="L139:M139"/>
    <mergeCell ref="N139:Q139"/>
    <mergeCell ref="F140:R140"/>
    <mergeCell ref="F141:I141"/>
    <mergeCell ref="L141:M141"/>
    <mergeCell ref="N141:Q141"/>
    <mergeCell ref="F142:R142"/>
    <mergeCell ref="N143:Q143"/>
    <mergeCell ref="F144:I144"/>
    <mergeCell ref="L144:M144"/>
    <mergeCell ref="N144:Q144"/>
    <mergeCell ref="F145:R145"/>
    <mergeCell ref="F146:I146"/>
    <mergeCell ref="L146:M146"/>
    <mergeCell ref="N146:Q146"/>
    <mergeCell ref="F147:R147"/>
    <mergeCell ref="F148:I148"/>
    <mergeCell ref="L148:M148"/>
    <mergeCell ref="N148:Q148"/>
    <mergeCell ref="F149:R149"/>
    <mergeCell ref="F150:R150"/>
    <mergeCell ref="F151:I151"/>
    <mergeCell ref="L151:M151"/>
    <mergeCell ref="N151:Q151"/>
    <mergeCell ref="F152:R152"/>
  </mergeCells>
  <hyperlinks>
    <hyperlink ref="F1" location="C2" display="1) Krycí list soupisu"/>
    <hyperlink ref="H1" location="C51" display="2) Rekapitulace"/>
    <hyperlink ref="L1" location="C82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oucka</cp:lastModifiedBy>
  <dcterms:modified xsi:type="dcterms:W3CDTF">2024-10-24T12:26:48Z</dcterms:modified>
  <cp:revision>0</cp:revision>
  <dc:subject/>
  <dc:title/>
</cp:coreProperties>
</file>