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 - VEŘEJNÉ VO" sheetId="1" state="visible" r:id="rId2"/>
  </sheets>
  <definedNames>
    <definedName function="false" hidden="false" localSheetId="0" name="_xlnm.Print_Area" vbProcedure="false">'400 - VEŘEJNÉ VO'!$C$4:$P$34,'400 - VEŘEJNÉ VO'!$C$40:$Q$58,'400 - VEŘEJNÉ VO'!$C$64:$R$193</definedName>
    <definedName function="false" hidden="false" localSheetId="0" name="_xlnm.Print_Titles" vbProcedure="false">'400 - VEŘEJNÉ VO'!$75: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1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9294326A-975F-4792-8272-46DE80E824B2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KRUŽNÍ KŘIŽOVATKA NA I/19, PŘIBYSLAV - DOPLNĚNÍ CHODNÍKU</t>
  </si>
  <si>
    <t xml:space="preserve">Objekt:</t>
  </si>
  <si>
    <t xml:space="preserve">400 - ELEKTRO A SDĚLOVACÍ OBJEKTY</t>
  </si>
  <si>
    <t xml:space="preserve">Soupis:</t>
  </si>
  <si>
    <t xml:space="preserve">401 - VEŘEJNÉ VO, 402 - DYNAMICKÝ SEMAFOR</t>
  </si>
  <si>
    <t xml:space="preserve">KSO:</t>
  </si>
  <si>
    <t xml:space="preserve">Místo:</t>
  </si>
  <si>
    <t xml:space="preserve">Přibyslav</t>
  </si>
  <si>
    <t xml:space="preserve">Datum: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Atelier Testudo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M21 - Elektromontáže  D+M</t>
  </si>
  <si>
    <t xml:space="preserve">0 - Všeobecné konstrukce a práce D+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32101201</t>
  </si>
  <si>
    <t xml:space="preserve">Hloubení rýh š do 2000 mm v hornině tř. 1 a 2 objemu do 100 m3</t>
  </si>
  <si>
    <t xml:space="preserve">m3</t>
  </si>
  <si>
    <t xml:space="preserve">4</t>
  </si>
  <si>
    <t xml:space="preserve">Hloubení zapažených i nezapažených rýh šířky přes 600 do 2 000 mm s urovnáním dna do předepsaného profilu a spádu v horninách tř. 1 a 2 do 100 m3</t>
  </si>
  <si>
    <t xml:space="preserve">PP</t>
  </si>
  <si>
    <t xml:space="preserve">36 "m3; Rýhy"</t>
  </si>
  <si>
    <t xml:space="preserve">VV</t>
  </si>
  <si>
    <t xml:space="preserve">122101101</t>
  </si>
  <si>
    <t xml:space="preserve">Odkopávky a prokopávky nezapažené v hornině tř. 1 a 2 objem do 100 m3</t>
  </si>
  <si>
    <t xml:space="preserve">Odkopávky a prokopávky nezapažené s přehozením výkopku na vzdálenost do 3 m nebo s naložením na dopravní prostředek v horninách tř. 1 a 2 do 100 m3</t>
  </si>
  <si>
    <t xml:space="preserve">4 "m3; Výkop - základové patky"</t>
  </si>
  <si>
    <t xml:space="preserve">162701105</t>
  </si>
  <si>
    <t xml:space="preserve">Vodorovné přemístění do 10000 m výkopku/sypaniny z horniny tř. 1 až 3</t>
  </si>
  <si>
    <t xml:space="preserve">Vodorovné přemístění výkopku nebo sypaniny po suchu na obvyklém dopravním prostředku, bez naložení výkopku, avšak se složením bez rozhrnutí z horniny tř. 1 až 3 na vzdálenost přes 9 000 do 10 000 m</t>
  </si>
  <si>
    <t xml:space="preserve">36+4 "m3"</t>
  </si>
  <si>
    <t xml:space="preserve">162701109</t>
  </si>
  <si>
    <t xml:space="preserve">Příplatek k vodorovnému přemístění výkopku/sypaniny z horniny tř. 1 až 3 ZKD 1000 m přes 10000 m</t>
  </si>
  <si>
    <t xml:space="preserve">Vodorovné přemístění výkopku nebo sypaniny po suchu na obvyklém dopravním prostředku, bez naložení výkopku, avšak se složením bez rozhrnutí z horniny tř. 1 až 3 na vzdálenost Příplatek k ceně za každých dalších i započatých 1 000 m</t>
  </si>
  <si>
    <t xml:space="preserve">Vodorovné přemístění výkopku na skládku - ZKD - 10 km</t>
  </si>
  <si>
    <t xml:space="preserve">40*10</t>
  </si>
  <si>
    <t xml:space="preserve">171201201</t>
  </si>
  <si>
    <t xml:space="preserve">Uložení sypaniny na skládky</t>
  </si>
  <si>
    <t xml:space="preserve">30 "m3"</t>
  </si>
  <si>
    <t xml:space="preserve">171201211</t>
  </si>
  <si>
    <t xml:space="preserve">Poplatek za uložení odpadu ze sypaniny na skládce (skládkovné)</t>
  </si>
  <si>
    <t xml:space="preserve">t</t>
  </si>
  <si>
    <t xml:space="preserve">Uložení sypaniny na mezideponii</t>
  </si>
  <si>
    <t xml:space="preserve">10 "m3; Mezideponie"</t>
  </si>
  <si>
    <t xml:space="preserve">167101101</t>
  </si>
  <si>
    <t xml:space="preserve">Nakládání výkopku z hornin tř. 1 až 3 do 100 m3</t>
  </si>
  <si>
    <t xml:space="preserve">Nakládání, skládání a překládání neulehlého výkopku nebo sypaniny nakládání, množství do 100 m3, z hornin tř. 1 až 4</t>
  </si>
  <si>
    <t xml:space="preserve">Nakládání kameniva / zeminy na dopravní prostředek - lom / zemník</t>
  </si>
  <si>
    <t xml:space="preserve">10,0 "m3; Mezideponie - vhodná zemina</t>
  </si>
  <si>
    <t xml:space="preserve">40,0 "m3; Dovezená - vhodná zemina</t>
  </si>
  <si>
    <t xml:space="preserve">10,0 "m3; Zásyp potrubí - vhodná zemina</t>
  </si>
  <si>
    <t xml:space="preserve">40,0 "m3; Obsyp potrubí" - vhodná zemina</t>
  </si>
  <si>
    <t xml:space="preserve">20,0 "m3; Lože pod potrubí"</t>
  </si>
  <si>
    <t xml:space="preserve">Součet</t>
  </si>
  <si>
    <t xml:space="preserve">171101121</t>
  </si>
  <si>
    <t xml:space="preserve">Uložení sypaniny z hornin nesoudržných kamenitých do násypů zhutněných</t>
  </si>
  <si>
    <t xml:space="preserve">Uložení sypaniny do násypů s rozprostřením sypaniny ve vrstvách a s hrubým urovnáním zhutněných s uzavřením povrchu násypu z hornin nesoudržných kamenitých</t>
  </si>
  <si>
    <t xml:space="preserve">Zásyp potrubí vhodnou zeminou z mezideponie</t>
  </si>
  <si>
    <t xml:space="preserve">10 "m3"</t>
  </si>
  <si>
    <t xml:space="preserve">Obsyp - zemina dovezená 40 m3)</t>
  </si>
  <si>
    <t xml:space="preserve">40,0 "m3"</t>
  </si>
  <si>
    <t xml:space="preserve">M</t>
  </si>
  <si>
    <t xml:space="preserve">R58331200012R</t>
  </si>
  <si>
    <t xml:space="preserve">štěrkodrť F 0-8 (2000 kg/m3)</t>
  </si>
  <si>
    <t xml:space="preserve">8</t>
  </si>
  <si>
    <t xml:space="preserve">Obsyp</t>
  </si>
  <si>
    <t xml:space="preserve">80,0*2000/1000 "t"</t>
  </si>
  <si>
    <t xml:space="preserve">Lože</t>
  </si>
  <si>
    <t xml:space="preserve">20,0 "m3"</t>
  </si>
  <si>
    <t xml:space="preserve">R58331200013R</t>
  </si>
  <si>
    <t xml:space="preserve">zhutněný písek F 0-4 (2000 kg/m3)</t>
  </si>
  <si>
    <t xml:space="preserve">40,0*2000/1000 "t"</t>
  </si>
  <si>
    <t xml:space="preserve">Pol249.2</t>
  </si>
  <si>
    <t xml:space="preserve">Příplatek za provádění výkopových prací ručně - v okolí zeleně a při křížení inženýrských sítí</t>
  </si>
  <si>
    <t xml:space="preserve">151101101</t>
  </si>
  <si>
    <t xml:space="preserve">Zřízení příložného pažení a rozepření stěn rýh hl do 2 m</t>
  </si>
  <si>
    <t xml:space="preserve">m2</t>
  </si>
  <si>
    <t xml:space="preserve">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PR 01</t>
  </si>
  <si>
    <t xml:space="preserve">Protlak pod stávající komunikací</t>
  </si>
  <si>
    <t xml:space="preserve">m</t>
  </si>
  <si>
    <t xml:space="preserve">Protlak pod stávající komunikací pro vedení VO se dvěma chráničkami</t>
  </si>
  <si>
    <t xml:space="preserve">Včetně výkopu startovací a cílové jámy a včetně jejich zpětného zásypu zeminou</t>
  </si>
  <si>
    <t xml:space="preserve">210 80-0118.RT1</t>
  </si>
  <si>
    <t xml:space="preserve">Kabel AYKY-J 4x16 mm2 uložený v chráničce včetně dodávky kabelu AYKY-J 4x16</t>
  </si>
  <si>
    <t xml:space="preserve">16</t>
  </si>
  <si>
    <t xml:space="preserve">Pol50501</t>
  </si>
  <si>
    <t xml:space="preserve">Betonová tvárnicová chránička 100x100 včetně betonového poklopu</t>
  </si>
  <si>
    <t xml:space="preserve">Pol505010</t>
  </si>
  <si>
    <t xml:space="preserve">Trubka kopoflex dn110 včetně dodávky trubky KO Kopoflex dn110</t>
  </si>
  <si>
    <t xml:space="preserve">Betonová dlaždice 0,5x0,5x0,05 m</t>
  </si>
  <si>
    <t xml:space="preserve">ks</t>
  </si>
  <si>
    <t xml:space="preserve">Betonová dlaždice 0,5x0,5x0,05 m (při křížení VO s plynovodní přípojkou - jako požární přepážka)</t>
  </si>
  <si>
    <t xml:space="preserve">2801</t>
  </si>
  <si>
    <t xml:space="preserve">Svítidlo LED vnější, ozn. "VO1"</t>
  </si>
  <si>
    <t xml:space="preserve">Svítidlo LED vnější, ozn. "VO1"
</t>
  </si>
  <si>
    <t xml:space="preserve">2802</t>
  </si>
  <si>
    <t xml:space="preserve">Svítidlo LED vnější, ozn. "VO2"</t>
  </si>
  <si>
    <t xml:space="preserve">Svítidlo LED vnější, ozn. "VO2"
</t>
  </si>
  <si>
    <t xml:space="preserve">2803</t>
  </si>
  <si>
    <t xml:space="preserve">Svítidlo LED vnější, ozn. "VO3"</t>
  </si>
  <si>
    <t xml:space="preserve">Svítidlo LED vnější, ozn. "VO3"
</t>
  </si>
  <si>
    <t xml:space="preserve">Pol50601201</t>
  </si>
  <si>
    <t xml:space="preserve">stožár bezpaticový třístupňový sadový 8,0 m</t>
  </si>
  <si>
    <t xml:space="preserve">stožár bezpaticový třístupňový sadový 10,0 m</t>
  </si>
  <si>
    <t xml:space="preserve">Pol50502001</t>
  </si>
  <si>
    <t xml:space="preserve">betonový prefabrikovaný základ pro stožár 8,0 m</t>
  </si>
  <si>
    <t xml:space="preserve">betonový prefabrikovaný základ pro stožár nad 8,0 m</t>
  </si>
  <si>
    <t xml:space="preserve">Pol50601202</t>
  </si>
  <si>
    <t xml:space="preserve">stožár bezpaticový třístupňový sadový 6,0 m</t>
  </si>
  <si>
    <t xml:space="preserve">Pol50601203</t>
  </si>
  <si>
    <t xml:space="preserve">stožár bezpaticový třístupňový sadový 6,0 m, včetně výložníku tvořeného zahnutým stožárem</t>
  </si>
  <si>
    <t xml:space="preserve">Pol50502002</t>
  </si>
  <si>
    <t xml:space="preserve">betonový prefabrikovaný základ pro stožár 6,0 m</t>
  </si>
  <si>
    <t xml:space="preserve">Pol5060120</t>
  </si>
  <si>
    <t xml:space="preserve">výložník 2 m</t>
  </si>
  <si>
    <t xml:space="preserve">Pol5060121</t>
  </si>
  <si>
    <t xml:space="preserve">výložník 1,5 m</t>
  </si>
  <si>
    <t xml:space="preserve">Pol5060122</t>
  </si>
  <si>
    <t xml:space="preserve">Semafor 3-barevný pro vozidla, dynamický reagující na rychlost vozidel, včetně příslušenství</t>
  </si>
  <si>
    <t xml:space="preserve">Pol5060123</t>
  </si>
  <si>
    <t xml:space="preserve">Semafor 2-barevný pro chodce, včetně signalizačního tlačítka a veškerého příslušenství</t>
  </si>
  <si>
    <t xml:space="preserve">Výchozí revize NN</t>
  </si>
  <si>
    <t xml:space="preserve">36</t>
  </si>
  <si>
    <t xml:space="preserve">Dokumentace skut. stavu</t>
  </si>
  <si>
    <t xml:space="preserve">Spolupráce s rev. technikem</t>
  </si>
  <si>
    <t xml:space="preserve">hod</t>
  </si>
  <si>
    <t xml:space="preserve">22</t>
  </si>
  <si>
    <t xml:space="preserve">Revizní technik</t>
  </si>
  <si>
    <t xml:space="preserve">Pol5060124</t>
  </si>
  <si>
    <t xml:space="preserve">Odpojení a demontáž stávajících svítidel podél komunikace</t>
  </si>
  <si>
    <t xml:space="preserve">Včetně likvidace a odvozu na skládku</t>
  </si>
  <si>
    <t xml:space="preserve">Pol1297.1</t>
  </si>
  <si>
    <t xml:space="preserve">Zabezpečení staveniště</t>
  </si>
  <si>
    <t xml:space="preserve">kus</t>
  </si>
  <si>
    <t xml:space="preserve">262144</t>
  </si>
  <si>
    <t xml:space="preserve">Pol97</t>
  </si>
  <si>
    <t xml:space="preserve">Montážní, těsnící a spojovací materiál</t>
  </si>
  <si>
    <t xml:space="preserve">kg</t>
  </si>
  <si>
    <t xml:space="preserve">Pol32.1</t>
  </si>
  <si>
    <t xml:space="preserve">Uvedení do provozu, vyzkoušení, seřízení, vyregulování</t>
  </si>
  <si>
    <t xml:space="preserve">HZS</t>
  </si>
  <si>
    <t xml:space="preserve">Pol97.1.2</t>
  </si>
  <si>
    <t xml:space="preserve">Mechanizace, plošiny, stavební lešení</t>
  </si>
  <si>
    <t xml:space="preserve">soubor</t>
  </si>
  <si>
    <t xml:space="preserve">Pol461.2</t>
  </si>
  <si>
    <t xml:space="preserve">Přesun hmot</t>
  </si>
  <si>
    <t xml:space="preserve">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96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6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50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7" t="s">
        <v>11</v>
      </c>
      <c r="AT4" s="1" t="s">
        <v>12</v>
      </c>
    </row>
    <row r="5" s="1" customFormat="true" ht="7.5" hidden="false" customHeight="true" outlineLevel="0" collapsed="false">
      <c r="B5" s="15"/>
      <c r="R5" s="18"/>
    </row>
    <row r="6" s="1" customFormat="true" ht="15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1" customFormat="true" ht="15.75" hidden="false" customHeight="true" outlineLevel="0" collapsed="false">
      <c r="B7" s="15"/>
      <c r="D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21" customFormat="true" ht="18.75" hidden="false" customHeight="true" outlineLevel="0" collapsed="false">
      <c r="B8" s="22"/>
      <c r="D8" s="23" t="s">
        <v>17</v>
      </c>
      <c r="F8" s="24" t="s">
        <v>1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9" s="21" customFormat="true" ht="14.25" hidden="false" customHeight="true" outlineLevel="0" collapsed="false">
      <c r="B9" s="22"/>
      <c r="R9" s="25"/>
    </row>
    <row r="10" s="21" customFormat="true" ht="15" hidden="false" customHeight="true" outlineLevel="0" collapsed="false">
      <c r="B10" s="22"/>
      <c r="D10" s="19" t="s">
        <v>19</v>
      </c>
      <c r="F10" s="26"/>
      <c r="R10" s="25"/>
    </row>
    <row r="11" s="21" customFormat="true" ht="15" hidden="false" customHeight="true" outlineLevel="0" collapsed="false">
      <c r="B11" s="22"/>
      <c r="D11" s="19" t="s">
        <v>20</v>
      </c>
      <c r="F11" s="26" t="s">
        <v>21</v>
      </c>
      <c r="M11" s="19" t="s">
        <v>22</v>
      </c>
      <c r="O11" s="27" t="n">
        <v>45590</v>
      </c>
      <c r="P11" s="27"/>
      <c r="R11" s="25"/>
    </row>
    <row r="12" s="21" customFormat="true" ht="7.5" hidden="false" customHeight="true" outlineLevel="0" collapsed="false">
      <c r="B12" s="22"/>
      <c r="R12" s="25"/>
    </row>
    <row r="13" s="21" customFormat="true" ht="15" hidden="false" customHeight="true" outlineLevel="0" collapsed="false">
      <c r="B13" s="22"/>
      <c r="D13" s="19" t="s">
        <v>23</v>
      </c>
      <c r="M13" s="19" t="s">
        <v>24</v>
      </c>
      <c r="O13" s="28"/>
      <c r="P13" s="28"/>
      <c r="R13" s="25"/>
    </row>
    <row r="14" s="21" customFormat="true" ht="18.75" hidden="false" customHeight="true" outlineLevel="0" collapsed="false">
      <c r="B14" s="22"/>
      <c r="E14" s="26" t="s">
        <v>25</v>
      </c>
      <c r="M14" s="19" t="s">
        <v>26</v>
      </c>
      <c r="O14" s="28"/>
      <c r="P14" s="28"/>
      <c r="R14" s="25"/>
    </row>
    <row r="15" s="21" customFormat="true" ht="7.5" hidden="false" customHeight="true" outlineLevel="0" collapsed="false">
      <c r="B15" s="22"/>
      <c r="R15" s="25"/>
    </row>
    <row r="16" s="21" customFormat="true" ht="15" hidden="false" customHeight="true" outlineLevel="0" collapsed="false">
      <c r="B16" s="22"/>
      <c r="D16" s="19" t="s">
        <v>27</v>
      </c>
      <c r="M16" s="19" t="s">
        <v>24</v>
      </c>
      <c r="O16" s="28"/>
      <c r="P16" s="28"/>
      <c r="R16" s="25"/>
    </row>
    <row r="17" s="21" customFormat="true" ht="18.75" hidden="false" customHeight="true" outlineLevel="0" collapsed="false">
      <c r="B17" s="22"/>
      <c r="E17" s="26" t="s">
        <v>28</v>
      </c>
      <c r="M17" s="19" t="s">
        <v>26</v>
      </c>
      <c r="O17" s="28"/>
      <c r="P17" s="28"/>
      <c r="R17" s="25"/>
    </row>
    <row r="18" s="21" customFormat="true" ht="7.5" hidden="false" customHeight="true" outlineLevel="0" collapsed="false">
      <c r="B18" s="22"/>
      <c r="R18" s="25"/>
    </row>
    <row r="19" s="21" customFormat="true" ht="15" hidden="false" customHeight="true" outlineLevel="0" collapsed="false">
      <c r="B19" s="22"/>
      <c r="D19" s="19" t="s">
        <v>29</v>
      </c>
      <c r="M19" s="19" t="s">
        <v>24</v>
      </c>
      <c r="O19" s="28"/>
      <c r="P19" s="28"/>
      <c r="R19" s="25"/>
    </row>
    <row r="20" s="21" customFormat="true" ht="18.75" hidden="false" customHeight="true" outlineLevel="0" collapsed="false">
      <c r="B20" s="22"/>
      <c r="E20" s="26" t="s">
        <v>30</v>
      </c>
      <c r="M20" s="19" t="s">
        <v>26</v>
      </c>
      <c r="O20" s="28"/>
      <c r="P20" s="28"/>
      <c r="R20" s="25"/>
    </row>
    <row r="21" s="21" customFormat="true" ht="7.5" hidden="false" customHeight="true" outlineLevel="0" collapsed="false">
      <c r="B21" s="22"/>
      <c r="R21" s="25"/>
    </row>
    <row r="22" s="21" customFormat="true" ht="15" hidden="false" customHeight="true" outlineLevel="0" collapsed="false">
      <c r="B22" s="22"/>
      <c r="D22" s="19" t="s">
        <v>31</v>
      </c>
      <c r="R22" s="25"/>
    </row>
    <row r="23" s="29" customFormat="true" ht="15.75" hidden="false" customHeight="true" outlineLevel="0" collapsed="false">
      <c r="B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R23" s="32"/>
    </row>
    <row r="24" s="21" customFormat="true" ht="7.5" hidden="false" customHeight="true" outlineLevel="0" collapsed="false">
      <c r="B24" s="22"/>
      <c r="R24" s="25"/>
    </row>
    <row r="25" s="21" customFormat="true" ht="7.5" hidden="false" customHeight="true" outlineLevel="0" collapsed="false">
      <c r="B25" s="2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R25" s="25"/>
    </row>
    <row r="26" s="21" customFormat="true" ht="26.25" hidden="false" customHeight="true" outlineLevel="0" collapsed="false">
      <c r="B26" s="22"/>
      <c r="D26" s="34" t="s">
        <v>32</v>
      </c>
      <c r="M26" s="35" t="n">
        <f aca="false">ROUNDUP($N$76,2)</f>
        <v>0</v>
      </c>
      <c r="N26" s="35"/>
      <c r="O26" s="35"/>
      <c r="P26" s="35"/>
      <c r="R26" s="25"/>
    </row>
    <row r="27" s="21" customFormat="true" ht="7.5" hidden="false" customHeight="true" outlineLevel="0" collapsed="false">
      <c r="B27" s="2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R27" s="25"/>
    </row>
    <row r="28" s="21" customFormat="true" ht="15" hidden="false" customHeight="true" outlineLevel="0" collapsed="false">
      <c r="B28" s="22"/>
      <c r="D28" s="36" t="s">
        <v>33</v>
      </c>
      <c r="E28" s="36" t="s">
        <v>34</v>
      </c>
      <c r="F28" s="37" t="n">
        <v>0.21</v>
      </c>
      <c r="G28" s="38" t="s">
        <v>35</v>
      </c>
      <c r="H28" s="39" t="n">
        <f aca="false">SUM($BE$76:$BE$193)</f>
        <v>0</v>
      </c>
      <c r="I28" s="39"/>
      <c r="J28" s="39"/>
      <c r="M28" s="39" t="n">
        <f aca="false">SUM($BE$76:$BE$193)*$F$28</f>
        <v>0</v>
      </c>
      <c r="N28" s="39"/>
      <c r="O28" s="39"/>
      <c r="P28" s="39"/>
      <c r="R28" s="25"/>
    </row>
    <row r="29" s="21" customFormat="true" ht="15" hidden="false" customHeight="true" outlineLevel="0" collapsed="false">
      <c r="B29" s="22"/>
      <c r="E29" s="36" t="s">
        <v>36</v>
      </c>
      <c r="F29" s="37" t="n">
        <v>0.15</v>
      </c>
      <c r="G29" s="38" t="s">
        <v>35</v>
      </c>
      <c r="H29" s="39" t="n">
        <f aca="false">SUM($BF$76:$BF$193)</f>
        <v>0</v>
      </c>
      <c r="I29" s="39"/>
      <c r="J29" s="39"/>
      <c r="M29" s="39" t="n">
        <f aca="false">SUM($BF$76:$BF$193)*$F$29</f>
        <v>0</v>
      </c>
      <c r="N29" s="39"/>
      <c r="O29" s="39"/>
      <c r="P29" s="39"/>
      <c r="R29" s="25"/>
    </row>
    <row r="30" s="21" customFormat="true" ht="15" hidden="true" customHeight="true" outlineLevel="0" collapsed="false">
      <c r="B30" s="22"/>
      <c r="E30" s="36" t="s">
        <v>37</v>
      </c>
      <c r="F30" s="37" t="n">
        <v>0.21</v>
      </c>
      <c r="G30" s="38" t="s">
        <v>35</v>
      </c>
      <c r="H30" s="39" t="n">
        <f aca="false">SUM($BG$76:$BG$193)</f>
        <v>0</v>
      </c>
      <c r="I30" s="39"/>
      <c r="J30" s="39"/>
      <c r="M30" s="39" t="n"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8</v>
      </c>
      <c r="F31" s="37" t="n">
        <v>0.15</v>
      </c>
      <c r="G31" s="38" t="s">
        <v>35</v>
      </c>
      <c r="H31" s="39" t="n">
        <f aca="false">SUM($BH$76:$BH$193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9</v>
      </c>
      <c r="F32" s="37" t="n">
        <v>0</v>
      </c>
      <c r="G32" s="38" t="s">
        <v>35</v>
      </c>
      <c r="H32" s="39" t="n">
        <f aca="false">SUM($BI$76:$BI$193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7.5" hidden="false" customHeight="true" outlineLevel="0" collapsed="false">
      <c r="B33" s="22"/>
      <c r="R33" s="25"/>
    </row>
    <row r="34" s="21" customFormat="true" ht="26.25" hidden="false" customHeight="true" outlineLevel="0" collapsed="false">
      <c r="B34" s="22"/>
      <c r="C34" s="40"/>
      <c r="D34" s="41" t="s">
        <v>40</v>
      </c>
      <c r="E34" s="42"/>
      <c r="F34" s="42"/>
      <c r="G34" s="43" t="s">
        <v>41</v>
      </c>
      <c r="H34" s="44" t="s">
        <v>42</v>
      </c>
      <c r="I34" s="42"/>
      <c r="J34" s="42"/>
      <c r="K34" s="42"/>
      <c r="L34" s="45" t="n">
        <f aca="false">ROUNDUP(SUM($M$26:$M$32),2)</f>
        <v>0</v>
      </c>
      <c r="M34" s="45"/>
      <c r="N34" s="45"/>
      <c r="O34" s="45"/>
      <c r="P34" s="45"/>
      <c r="Q34" s="40"/>
      <c r="R34" s="46"/>
    </row>
    <row r="35" s="21" customFormat="true" ht="1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</row>
    <row r="39" s="21" customFormat="true" ht="7.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2"/>
    </row>
    <row r="40" s="21" customFormat="true" ht="37.5" hidden="false" customHeight="true" outlineLevel="0" collapsed="false">
      <c r="B40" s="22"/>
      <c r="C40" s="16" t="s">
        <v>4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1" customFormat="true" ht="7.5" hidden="false" customHeight="true" outlineLevel="0" collapsed="false">
      <c r="B41" s="22"/>
      <c r="R41" s="25"/>
    </row>
    <row r="42" s="21" customFormat="true" ht="15" hidden="false" customHeight="true" outlineLevel="0" collapsed="false">
      <c r="B42" s="22"/>
      <c r="C42" s="19" t="s">
        <v>13</v>
      </c>
      <c r="F42" s="20" t="str">
        <f aca="false">$F$6</f>
        <v>OKRUŽNÍ KŘIŽOVATKA NA I/19, PŘIBYSLAV - DOPLNĚNÍ CHODNÍKU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5"/>
    </row>
    <row r="43" s="1" customFormat="true" ht="15.75" hidden="false" customHeight="true" outlineLevel="0" collapsed="false">
      <c r="B43" s="15"/>
      <c r="C43" s="19" t="s">
        <v>15</v>
      </c>
      <c r="F43" s="20" t="s">
        <v>1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21" customFormat="true" ht="15" hidden="false" customHeight="true" outlineLevel="0" collapsed="false">
      <c r="B44" s="22"/>
      <c r="C44" s="23" t="s">
        <v>17</v>
      </c>
      <c r="F44" s="24" t="str">
        <f aca="false">$F$8</f>
        <v>401 - VEŘEJNÉ VO, 402 - DYNAMICKÝ SEMAFOR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s="21" customFormat="true" ht="7.5" hidden="false" customHeight="true" outlineLevel="0" collapsed="false">
      <c r="B45" s="22"/>
      <c r="R45" s="25"/>
    </row>
    <row r="46" s="21" customFormat="true" ht="18.75" hidden="false" customHeight="true" outlineLevel="0" collapsed="false">
      <c r="B46" s="22"/>
      <c r="C46" s="19" t="s">
        <v>20</v>
      </c>
      <c r="F46" s="26" t="str">
        <f aca="false">$F$11</f>
        <v>Přibyslav</v>
      </c>
      <c r="K46" s="19" t="s">
        <v>22</v>
      </c>
      <c r="M46" s="27" t="n">
        <f aca="false">IF($O$11="","",$O$11)</f>
        <v>45590</v>
      </c>
      <c r="N46" s="27"/>
      <c r="O46" s="27"/>
      <c r="P46" s="27"/>
      <c r="R46" s="25"/>
    </row>
    <row r="47" s="21" customFormat="true" ht="7.5" hidden="false" customHeight="true" outlineLevel="0" collapsed="false">
      <c r="B47" s="22"/>
      <c r="R47" s="25"/>
    </row>
    <row r="48" s="21" customFormat="true" ht="15.75" hidden="false" customHeight="true" outlineLevel="0" collapsed="false">
      <c r="B48" s="22"/>
      <c r="C48" s="19" t="s">
        <v>23</v>
      </c>
      <c r="F48" s="26" t="str">
        <f aca="false">$E$14</f>
        <v>Město Přibyslav</v>
      </c>
      <c r="K48" s="19" t="s">
        <v>29</v>
      </c>
      <c r="M48" s="53" t="str">
        <f aca="false">$E$20</f>
        <v>Atelier Testudo a.s.</v>
      </c>
      <c r="N48" s="53"/>
      <c r="O48" s="53"/>
      <c r="P48" s="53"/>
      <c r="Q48" s="53"/>
      <c r="R48" s="25"/>
    </row>
    <row r="49" s="21" customFormat="true" ht="15" hidden="false" customHeight="true" outlineLevel="0" collapsed="false">
      <c r="B49" s="22"/>
      <c r="C49" s="19" t="s">
        <v>27</v>
      </c>
      <c r="F49" s="26" t="str">
        <f aca="false">IF($E$17="","",$E$17)</f>
        <v>Dle výběrového řízení</v>
      </c>
      <c r="R49" s="25"/>
    </row>
    <row r="50" s="21" customFormat="true" ht="11.25" hidden="false" customHeight="true" outlineLevel="0" collapsed="false">
      <c r="B50" s="22"/>
      <c r="R50" s="25"/>
    </row>
    <row r="51" s="21" customFormat="true" ht="30" hidden="false" customHeight="true" outlineLevel="0" collapsed="false">
      <c r="B51" s="22"/>
      <c r="C51" s="54" t="s">
        <v>44</v>
      </c>
      <c r="D51" s="54"/>
      <c r="E51" s="54"/>
      <c r="F51" s="54"/>
      <c r="G51" s="54"/>
      <c r="H51" s="40"/>
      <c r="I51" s="40"/>
      <c r="J51" s="40"/>
      <c r="K51" s="40"/>
      <c r="L51" s="40"/>
      <c r="M51" s="40"/>
      <c r="N51" s="54" t="s">
        <v>45</v>
      </c>
      <c r="O51" s="54"/>
      <c r="P51" s="54"/>
      <c r="Q51" s="54"/>
      <c r="R51" s="46"/>
    </row>
    <row r="52" s="21" customFormat="true" ht="11.25" hidden="false" customHeight="true" outlineLevel="0" collapsed="false">
      <c r="B52" s="22"/>
      <c r="R52" s="25"/>
    </row>
    <row r="53" s="21" customFormat="true" ht="30" hidden="false" customHeight="true" outlineLevel="0" collapsed="false">
      <c r="B53" s="22"/>
      <c r="C53" s="55" t="s">
        <v>46</v>
      </c>
      <c r="N53" s="35" t="n">
        <f aca="false">ROUNDUP($N$76,2)</f>
        <v>0</v>
      </c>
      <c r="O53" s="35"/>
      <c r="P53" s="35"/>
      <c r="Q53" s="35"/>
      <c r="R53" s="25"/>
      <c r="AU53" s="21" t="s">
        <v>47</v>
      </c>
    </row>
    <row r="54" s="56" customFormat="true" ht="25.5" hidden="false" customHeight="true" outlineLevel="0" collapsed="false">
      <c r="B54" s="57"/>
      <c r="D54" s="58" t="s">
        <v>48</v>
      </c>
      <c r="N54" s="59" t="n">
        <f aca="false">ROUNDUP($N$77,2)</f>
        <v>0</v>
      </c>
      <c r="O54" s="59"/>
      <c r="P54" s="59"/>
      <c r="Q54" s="59"/>
      <c r="R54" s="60"/>
    </row>
    <row r="55" s="61" customFormat="true" ht="21" hidden="false" customHeight="true" outlineLevel="0" collapsed="false">
      <c r="B55" s="62"/>
      <c r="D55" s="63" t="s">
        <v>49</v>
      </c>
      <c r="N55" s="64" t="n">
        <f aca="false">ROUNDUP($N$78,2)</f>
        <v>0</v>
      </c>
      <c r="O55" s="64"/>
      <c r="P55" s="64"/>
      <c r="Q55" s="64"/>
      <c r="R55" s="65"/>
    </row>
    <row r="56" s="56" customFormat="true" ht="25.5" hidden="false" customHeight="true" outlineLevel="0" collapsed="false">
      <c r="B56" s="57"/>
      <c r="D56" s="58" t="s">
        <v>50</v>
      </c>
      <c r="N56" s="59" t="n">
        <f aca="false">ROUNDUP($N$139,2)</f>
        <v>0</v>
      </c>
      <c r="O56" s="59"/>
      <c r="P56" s="59"/>
      <c r="Q56" s="59"/>
      <c r="R56" s="60"/>
    </row>
    <row r="57" s="56" customFormat="true" ht="25.5" hidden="false" customHeight="true" outlineLevel="0" collapsed="false">
      <c r="B57" s="57"/>
      <c r="D57" s="58" t="s">
        <v>51</v>
      </c>
      <c r="N57" s="59" t="n">
        <f aca="false">ROUNDUP($N$183,2)</f>
        <v>0</v>
      </c>
      <c r="O57" s="59"/>
      <c r="P57" s="59"/>
      <c r="Q57" s="59"/>
      <c r="R57" s="60"/>
    </row>
    <row r="58" s="21" customFormat="true" ht="22.5" hidden="false" customHeight="true" outlineLevel="0" collapsed="false">
      <c r="B58" s="22"/>
      <c r="R58" s="25"/>
    </row>
    <row r="59" s="21" customFormat="true" ht="7.5" hidden="false" customHeight="tru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3" s="21" customFormat="true" ht="7.5" hidden="false" customHeight="true" outlineLevel="0" collapsed="false"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22"/>
    </row>
    <row r="64" s="21" customFormat="true" ht="37.5" hidden="false" customHeight="true" outlineLevel="0" collapsed="false">
      <c r="B64" s="22"/>
      <c r="C64" s="66" t="s">
        <v>52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22"/>
    </row>
    <row r="65" s="21" customFormat="true" ht="7.5" hidden="false" customHeight="true" outlineLevel="0" collapsed="false">
      <c r="B65" s="22"/>
      <c r="S65" s="22"/>
    </row>
    <row r="66" s="21" customFormat="true" ht="15" hidden="false" customHeight="true" outlineLevel="0" collapsed="false">
      <c r="B66" s="22"/>
      <c r="C66" s="19" t="s">
        <v>13</v>
      </c>
      <c r="F66" s="20" t="str">
        <f aca="false">$F$6</f>
        <v>OKRUŽNÍ KŘIŽOVATKA NA I/19, PŘIBYSLAV - DOPLNĚNÍ CHODNÍKU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S66" s="22"/>
    </row>
    <row r="67" s="1" customFormat="true" ht="15.75" hidden="false" customHeight="true" outlineLevel="0" collapsed="false">
      <c r="B67" s="15"/>
      <c r="C67" s="19" t="s">
        <v>15</v>
      </c>
      <c r="F67" s="20" t="s">
        <v>16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S67" s="15"/>
    </row>
    <row r="68" s="21" customFormat="true" ht="15" hidden="false" customHeight="true" outlineLevel="0" collapsed="false">
      <c r="B68" s="22"/>
      <c r="C68" s="23" t="s">
        <v>17</v>
      </c>
      <c r="F68" s="24" t="str">
        <f aca="false">$F$8</f>
        <v>401 - VEŘEJNÉ VO, 402 - DYNAMICKÝ SEMAFOR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22"/>
    </row>
    <row r="69" s="21" customFormat="true" ht="7.5" hidden="false" customHeight="true" outlineLevel="0" collapsed="false">
      <c r="B69" s="22"/>
      <c r="S69" s="22"/>
    </row>
    <row r="70" s="21" customFormat="true" ht="18.75" hidden="false" customHeight="true" outlineLevel="0" collapsed="false">
      <c r="B70" s="22"/>
      <c r="C70" s="19" t="s">
        <v>20</v>
      </c>
      <c r="F70" s="26" t="str">
        <f aca="false">$F$11</f>
        <v>Přibyslav</v>
      </c>
      <c r="K70" s="19" t="s">
        <v>22</v>
      </c>
      <c r="M70" s="27" t="n">
        <f aca="false">IF($O$11="","",$O$11)</f>
        <v>45590</v>
      </c>
      <c r="N70" s="27"/>
      <c r="O70" s="27"/>
      <c r="P70" s="27"/>
      <c r="S70" s="22"/>
    </row>
    <row r="71" s="21" customFormat="true" ht="7.5" hidden="false" customHeight="true" outlineLevel="0" collapsed="false">
      <c r="B71" s="22"/>
      <c r="S71" s="22"/>
    </row>
    <row r="72" s="21" customFormat="true" ht="15.75" hidden="false" customHeight="true" outlineLevel="0" collapsed="false">
      <c r="B72" s="22"/>
      <c r="C72" s="19" t="s">
        <v>23</v>
      </c>
      <c r="F72" s="26" t="str">
        <f aca="false">$E$14</f>
        <v>Město Přibyslav</v>
      </c>
      <c r="K72" s="19" t="s">
        <v>29</v>
      </c>
      <c r="M72" s="53" t="str">
        <f aca="false">$E$20</f>
        <v>Atelier Testudo a.s.</v>
      </c>
      <c r="N72" s="53"/>
      <c r="O72" s="53"/>
      <c r="P72" s="53"/>
      <c r="Q72" s="53"/>
      <c r="S72" s="22"/>
    </row>
    <row r="73" s="21" customFormat="true" ht="15" hidden="false" customHeight="true" outlineLevel="0" collapsed="false">
      <c r="B73" s="22"/>
      <c r="C73" s="19" t="s">
        <v>27</v>
      </c>
      <c r="F73" s="26" t="str">
        <f aca="false">IF($E$17="","",$E$17)</f>
        <v>Dle výběrového řízení</v>
      </c>
      <c r="S73" s="22"/>
    </row>
    <row r="74" s="21" customFormat="true" ht="11.25" hidden="false" customHeight="true" outlineLevel="0" collapsed="false">
      <c r="B74" s="22"/>
      <c r="S74" s="22"/>
    </row>
    <row r="75" s="67" customFormat="true" ht="30" hidden="false" customHeight="true" outlineLevel="0" collapsed="false">
      <c r="B75" s="68"/>
      <c r="C75" s="69" t="s">
        <v>53</v>
      </c>
      <c r="D75" s="70" t="s">
        <v>54</v>
      </c>
      <c r="E75" s="70" t="s">
        <v>55</v>
      </c>
      <c r="F75" s="70" t="s">
        <v>56</v>
      </c>
      <c r="G75" s="70"/>
      <c r="H75" s="70"/>
      <c r="I75" s="70"/>
      <c r="J75" s="70" t="s">
        <v>57</v>
      </c>
      <c r="K75" s="70" t="s">
        <v>58</v>
      </c>
      <c r="L75" s="70" t="s">
        <v>59</v>
      </c>
      <c r="M75" s="70"/>
      <c r="N75" s="70" t="s">
        <v>60</v>
      </c>
      <c r="O75" s="70"/>
      <c r="P75" s="70"/>
      <c r="Q75" s="70"/>
      <c r="R75" s="71" t="s">
        <v>61</v>
      </c>
      <c r="S75" s="68"/>
      <c r="T75" s="72" t="s">
        <v>62</v>
      </c>
      <c r="U75" s="73" t="s">
        <v>33</v>
      </c>
      <c r="V75" s="73" t="s">
        <v>63</v>
      </c>
      <c r="W75" s="73" t="s">
        <v>64</v>
      </c>
      <c r="X75" s="73" t="s">
        <v>65</v>
      </c>
      <c r="Y75" s="73" t="s">
        <v>66</v>
      </c>
      <c r="Z75" s="73" t="s">
        <v>67</v>
      </c>
      <c r="AA75" s="74" t="s">
        <v>68</v>
      </c>
    </row>
    <row r="76" s="21" customFormat="true" ht="30" hidden="false" customHeight="true" outlineLevel="0" collapsed="false">
      <c r="B76" s="22"/>
      <c r="C76" s="55" t="s">
        <v>46</v>
      </c>
      <c r="N76" s="75" t="n">
        <f aca="false">SUM(N77,N139,N183)</f>
        <v>0</v>
      </c>
      <c r="O76" s="75"/>
      <c r="P76" s="75"/>
      <c r="Q76" s="75"/>
      <c r="S76" s="22"/>
      <c r="T76" s="76"/>
      <c r="U76" s="33"/>
      <c r="V76" s="33"/>
      <c r="W76" s="77" t="n">
        <f aca="false">$W$77+$W$139+$W$183</f>
        <v>0</v>
      </c>
      <c r="X76" s="33"/>
      <c r="Y76" s="77" t="n">
        <f aca="false">$Y$77+$Y$139+$Y$183</f>
        <v>0.42</v>
      </c>
      <c r="Z76" s="33"/>
      <c r="AA76" s="78" t="n">
        <f aca="false">$AA$77+$AA$139+$AA$183</f>
        <v>0</v>
      </c>
      <c r="AT76" s="21" t="s">
        <v>69</v>
      </c>
      <c r="AU76" s="21" t="s">
        <v>47</v>
      </c>
      <c r="BK76" s="79" t="n">
        <f aca="false">$BK$77+$BK$139+$BK$183</f>
        <v>0</v>
      </c>
    </row>
    <row r="77" s="80" customFormat="true" ht="37.5" hidden="false" customHeight="true" outlineLevel="0" collapsed="false">
      <c r="B77" s="81"/>
      <c r="D77" s="82" t="s">
        <v>48</v>
      </c>
      <c r="N77" s="83" t="n">
        <f aca="false">SUM(N78)</f>
        <v>0</v>
      </c>
      <c r="O77" s="83"/>
      <c r="P77" s="83"/>
      <c r="Q77" s="83"/>
      <c r="S77" s="81"/>
      <c r="T77" s="84"/>
      <c r="W77" s="85" t="n">
        <f aca="false">$W$78</f>
        <v>0</v>
      </c>
      <c r="Y77" s="85" t="n">
        <f aca="false">$Y$78</f>
        <v>0.42</v>
      </c>
      <c r="AA77" s="86" t="n">
        <f aca="false">$AA$78</f>
        <v>0</v>
      </c>
      <c r="AR77" s="87" t="s">
        <v>70</v>
      </c>
      <c r="AT77" s="87" t="s">
        <v>69</v>
      </c>
      <c r="AU77" s="87" t="s">
        <v>71</v>
      </c>
      <c r="AY77" s="87" t="s">
        <v>72</v>
      </c>
      <c r="BK77" s="88" t="n">
        <f aca="false">$BK$78</f>
        <v>0</v>
      </c>
    </row>
    <row r="78" s="80" customFormat="true" ht="21" hidden="false" customHeight="true" outlineLevel="0" collapsed="false">
      <c r="B78" s="81"/>
      <c r="D78" s="89" t="s">
        <v>49</v>
      </c>
      <c r="N78" s="90" t="n">
        <f aca="false">SUM(N79,N82,N85,N88,N92,N95,N97,N100,N109,N113,N117,N121,N125,N129,N132,N134,N136)</f>
        <v>0</v>
      </c>
      <c r="O78" s="90"/>
      <c r="P78" s="90"/>
      <c r="Q78" s="90"/>
      <c r="S78" s="81"/>
      <c r="T78" s="84"/>
      <c r="W78" s="85" t="n">
        <f aca="false">SUM($W$79:$W$135)</f>
        <v>0</v>
      </c>
      <c r="Y78" s="85" t="n">
        <f aca="false">SUM($Y$79:$Y$135)</f>
        <v>0.42</v>
      </c>
      <c r="AA78" s="86" t="n">
        <f aca="false">SUM($AA$79:$AA$135)</f>
        <v>0</v>
      </c>
      <c r="AR78" s="87" t="s">
        <v>70</v>
      </c>
      <c r="AT78" s="87" t="s">
        <v>69</v>
      </c>
      <c r="AU78" s="87" t="s">
        <v>70</v>
      </c>
      <c r="AY78" s="87" t="s">
        <v>72</v>
      </c>
      <c r="BK78" s="88" t="n">
        <f aca="false">SUM($BK$79:$BK$135)</f>
        <v>0</v>
      </c>
    </row>
    <row r="79" s="21" customFormat="true" ht="27" hidden="false" customHeight="true" outlineLevel="0" collapsed="false">
      <c r="B79" s="22"/>
      <c r="C79" s="91" t="s">
        <v>70</v>
      </c>
      <c r="D79" s="91" t="s">
        <v>73</v>
      </c>
      <c r="E79" s="92" t="s">
        <v>74</v>
      </c>
      <c r="F79" s="93" t="s">
        <v>75</v>
      </c>
      <c r="G79" s="93"/>
      <c r="H79" s="93"/>
      <c r="I79" s="93"/>
      <c r="J79" s="94" t="s">
        <v>76</v>
      </c>
      <c r="K79" s="95" t="n">
        <v>36</v>
      </c>
      <c r="L79" s="96"/>
      <c r="M79" s="96"/>
      <c r="N79" s="97" t="n">
        <f aca="false">ROUND($L$79*$K$79,2)</f>
        <v>0</v>
      </c>
      <c r="O79" s="97"/>
      <c r="P79" s="97"/>
      <c r="Q79" s="97"/>
      <c r="R79" s="93"/>
      <c r="S79" s="22"/>
      <c r="T79" s="98"/>
      <c r="U79" s="99" t="s">
        <v>34</v>
      </c>
      <c r="X79" s="100" t="n">
        <v>0</v>
      </c>
      <c r="Y79" s="100" t="n">
        <f aca="false">$X$79*$K$79</f>
        <v>0</v>
      </c>
      <c r="Z79" s="100" t="n">
        <v>0</v>
      </c>
      <c r="AA79" s="101" t="n">
        <f aca="false">$Z$79*$K$79</f>
        <v>0</v>
      </c>
      <c r="AR79" s="29" t="s">
        <v>77</v>
      </c>
      <c r="AT79" s="29" t="s">
        <v>73</v>
      </c>
      <c r="AU79" s="29" t="s">
        <v>9</v>
      </c>
      <c r="AY79" s="21" t="s">
        <v>72</v>
      </c>
      <c r="BE79" s="102" t="n">
        <f aca="false">IF($U$79="základní",$N$79,0)</f>
        <v>0</v>
      </c>
      <c r="BF79" s="102" t="n">
        <f aca="false">IF($U$79="snížená",$N$79,0)</f>
        <v>0</v>
      </c>
      <c r="BG79" s="102" t="n">
        <f aca="false">IF($U$79="zákl. přenesená",$N$79,0)</f>
        <v>0</v>
      </c>
      <c r="BH79" s="102" t="n">
        <f aca="false">IF($U$79="sníž. přenesená",$N$79,0)</f>
        <v>0</v>
      </c>
      <c r="BI79" s="102" t="n">
        <f aca="false">IF($U$79="nulová",$N$79,0)</f>
        <v>0</v>
      </c>
      <c r="BJ79" s="29" t="s">
        <v>70</v>
      </c>
      <c r="BK79" s="102" t="n">
        <f aca="false">ROUND($L$79*$K$79,2)</f>
        <v>0</v>
      </c>
    </row>
    <row r="80" s="21" customFormat="true" ht="16.5" hidden="false" customHeight="true" outlineLevel="0" collapsed="false">
      <c r="B80" s="22"/>
      <c r="F80" s="103" t="s">
        <v>78</v>
      </c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22"/>
      <c r="T80" s="104"/>
      <c r="AA80" s="105"/>
      <c r="AT80" s="21" t="s">
        <v>79</v>
      </c>
      <c r="AU80" s="21" t="s">
        <v>9</v>
      </c>
    </row>
    <row r="81" s="21" customFormat="true" ht="15.75" hidden="false" customHeight="true" outlineLevel="0" collapsed="false">
      <c r="B81" s="106"/>
      <c r="E81" s="107"/>
      <c r="F81" s="108" t="s">
        <v>80</v>
      </c>
      <c r="G81" s="108"/>
      <c r="H81" s="108"/>
      <c r="I81" s="108"/>
      <c r="K81" s="109" t="n">
        <v>36</v>
      </c>
      <c r="S81" s="106"/>
      <c r="T81" s="110"/>
      <c r="AA81" s="111"/>
      <c r="AT81" s="107" t="s">
        <v>81</v>
      </c>
      <c r="AU81" s="107" t="s">
        <v>9</v>
      </c>
      <c r="AV81" s="107" t="s">
        <v>9</v>
      </c>
      <c r="AW81" s="107" t="s">
        <v>47</v>
      </c>
      <c r="AX81" s="107" t="s">
        <v>70</v>
      </c>
      <c r="AY81" s="107" t="s">
        <v>72</v>
      </c>
    </row>
    <row r="82" s="21" customFormat="true" ht="27" hidden="false" customHeight="true" outlineLevel="0" collapsed="false">
      <c r="B82" s="22"/>
      <c r="C82" s="91" t="n">
        <v>2</v>
      </c>
      <c r="D82" s="91" t="s">
        <v>73</v>
      </c>
      <c r="E82" s="92" t="s">
        <v>82</v>
      </c>
      <c r="F82" s="93" t="s">
        <v>83</v>
      </c>
      <c r="G82" s="93"/>
      <c r="H82" s="93"/>
      <c r="I82" s="93"/>
      <c r="J82" s="94" t="s">
        <v>76</v>
      </c>
      <c r="K82" s="95" t="n">
        <v>4</v>
      </c>
      <c r="L82" s="96"/>
      <c r="M82" s="96"/>
      <c r="N82" s="97" t="n">
        <f aca="false">ROUND($L$82*$K$82,2)</f>
        <v>0</v>
      </c>
      <c r="O82" s="97"/>
      <c r="P82" s="97"/>
      <c r="Q82" s="97"/>
      <c r="R82" s="93"/>
      <c r="S82" s="22"/>
      <c r="T82" s="98"/>
      <c r="U82" s="99" t="s">
        <v>34</v>
      </c>
      <c r="X82" s="100" t="n">
        <v>0</v>
      </c>
      <c r="Y82" s="100" t="n">
        <f aca="false">$X$82*$K$82</f>
        <v>0</v>
      </c>
      <c r="Z82" s="100" t="n">
        <v>0</v>
      </c>
      <c r="AA82" s="101" t="n">
        <f aca="false">$Z$82*$K$82</f>
        <v>0</v>
      </c>
      <c r="AR82" s="29" t="s">
        <v>77</v>
      </c>
      <c r="AT82" s="29" t="s">
        <v>73</v>
      </c>
      <c r="AU82" s="29" t="s">
        <v>9</v>
      </c>
      <c r="AY82" s="21" t="s">
        <v>72</v>
      </c>
      <c r="BE82" s="102" t="n">
        <f aca="false">IF($U$82="základní",$N$82,0)</f>
        <v>0</v>
      </c>
      <c r="BF82" s="102" t="n">
        <f aca="false">IF($U$82="snížená",$N$82,0)</f>
        <v>0</v>
      </c>
      <c r="BG82" s="102" t="n">
        <f aca="false">IF($U$82="zákl. přenesená",$N$82,0)</f>
        <v>0</v>
      </c>
      <c r="BH82" s="102" t="n">
        <f aca="false">IF($U$82="sníž. přenesená",$N$82,0)</f>
        <v>0</v>
      </c>
      <c r="BI82" s="102" t="n">
        <f aca="false">IF($U$82="nulová",$N$82,0)</f>
        <v>0</v>
      </c>
      <c r="BJ82" s="29" t="s">
        <v>70</v>
      </c>
      <c r="BK82" s="102" t="n">
        <f aca="false">ROUND($L$82*$K$82,2)</f>
        <v>0</v>
      </c>
    </row>
    <row r="83" s="21" customFormat="true" ht="16.5" hidden="false" customHeight="true" outlineLevel="0" collapsed="false">
      <c r="B83" s="22"/>
      <c r="F83" s="103" t="s">
        <v>84</v>
      </c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22"/>
      <c r="T83" s="104"/>
      <c r="AA83" s="105"/>
      <c r="AT83" s="21" t="s">
        <v>79</v>
      </c>
      <c r="AU83" s="21" t="s">
        <v>9</v>
      </c>
    </row>
    <row r="84" s="21" customFormat="true" ht="15.75" hidden="false" customHeight="true" outlineLevel="0" collapsed="false">
      <c r="B84" s="106"/>
      <c r="E84" s="107"/>
      <c r="F84" s="108" t="s">
        <v>85</v>
      </c>
      <c r="G84" s="108"/>
      <c r="H84" s="108"/>
      <c r="I84" s="108"/>
      <c r="K84" s="109" t="n">
        <v>4</v>
      </c>
      <c r="S84" s="106"/>
      <c r="T84" s="110"/>
      <c r="AA84" s="111"/>
      <c r="AT84" s="107" t="s">
        <v>81</v>
      </c>
      <c r="AU84" s="107" t="s">
        <v>9</v>
      </c>
      <c r="AV84" s="107" t="s">
        <v>9</v>
      </c>
      <c r="AW84" s="107" t="s">
        <v>47</v>
      </c>
      <c r="AX84" s="107" t="s">
        <v>70</v>
      </c>
      <c r="AY84" s="107" t="s">
        <v>72</v>
      </c>
    </row>
    <row r="85" s="21" customFormat="true" ht="27" hidden="false" customHeight="true" outlineLevel="0" collapsed="false">
      <c r="B85" s="22"/>
      <c r="C85" s="91" t="n">
        <v>3</v>
      </c>
      <c r="D85" s="91" t="s">
        <v>73</v>
      </c>
      <c r="E85" s="92" t="s">
        <v>86</v>
      </c>
      <c r="F85" s="93" t="s">
        <v>87</v>
      </c>
      <c r="G85" s="93"/>
      <c r="H85" s="93"/>
      <c r="I85" s="93"/>
      <c r="J85" s="94" t="s">
        <v>76</v>
      </c>
      <c r="K85" s="95" t="n">
        <v>40</v>
      </c>
      <c r="L85" s="96"/>
      <c r="M85" s="96"/>
      <c r="N85" s="97" t="n">
        <f aca="false">ROUND($L$85*$K$85,2)</f>
        <v>0</v>
      </c>
      <c r="O85" s="97"/>
      <c r="P85" s="97"/>
      <c r="Q85" s="97"/>
      <c r="R85" s="93"/>
      <c r="S85" s="22"/>
      <c r="T85" s="98"/>
      <c r="U85" s="99" t="s">
        <v>34</v>
      </c>
      <c r="X85" s="100" t="n">
        <v>0</v>
      </c>
      <c r="Y85" s="100" t="n">
        <f aca="false">$X$85*$K$85</f>
        <v>0</v>
      </c>
      <c r="Z85" s="100" t="n">
        <v>0</v>
      </c>
      <c r="AA85" s="101" t="n">
        <f aca="false">$Z$85*$K$85</f>
        <v>0</v>
      </c>
      <c r="AR85" s="29" t="s">
        <v>77</v>
      </c>
      <c r="AT85" s="29" t="s">
        <v>73</v>
      </c>
      <c r="AU85" s="29" t="s">
        <v>9</v>
      </c>
      <c r="AY85" s="21" t="s">
        <v>72</v>
      </c>
      <c r="BE85" s="102" t="n">
        <f aca="false">IF($U$85="základní",$N$85,0)</f>
        <v>0</v>
      </c>
      <c r="BF85" s="102" t="n">
        <f aca="false">IF($U$85="snížená",$N$85,0)</f>
        <v>0</v>
      </c>
      <c r="BG85" s="102" t="n">
        <f aca="false">IF($U$85="zákl. přenesená",$N$85,0)</f>
        <v>0</v>
      </c>
      <c r="BH85" s="102" t="n">
        <f aca="false">IF($U$85="sníž. přenesená",$N$85,0)</f>
        <v>0</v>
      </c>
      <c r="BI85" s="102" t="n">
        <f aca="false">IF($U$85="nulová",$N$85,0)</f>
        <v>0</v>
      </c>
      <c r="BJ85" s="29" t="s">
        <v>70</v>
      </c>
      <c r="BK85" s="102" t="n">
        <f aca="false">ROUND($L$85*$K$85,2)</f>
        <v>0</v>
      </c>
    </row>
    <row r="86" s="21" customFormat="true" ht="27" hidden="false" customHeight="true" outlineLevel="0" collapsed="false">
      <c r="B86" s="22"/>
      <c r="F86" s="103" t="s">
        <v>88</v>
      </c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22"/>
      <c r="T86" s="104"/>
      <c r="AA86" s="105"/>
      <c r="AT86" s="21" t="s">
        <v>79</v>
      </c>
      <c r="AU86" s="21" t="s">
        <v>9</v>
      </c>
    </row>
    <row r="87" s="21" customFormat="true" ht="15.75" hidden="false" customHeight="true" outlineLevel="0" collapsed="false">
      <c r="B87" s="106"/>
      <c r="E87" s="107"/>
      <c r="F87" s="108" t="s">
        <v>89</v>
      </c>
      <c r="G87" s="108"/>
      <c r="H87" s="108"/>
      <c r="I87" s="108"/>
      <c r="K87" s="109" t="n">
        <v>40</v>
      </c>
      <c r="S87" s="106"/>
      <c r="T87" s="110"/>
      <c r="AA87" s="111"/>
      <c r="AT87" s="107" t="s">
        <v>81</v>
      </c>
      <c r="AU87" s="107" t="s">
        <v>9</v>
      </c>
      <c r="AV87" s="107" t="s">
        <v>9</v>
      </c>
      <c r="AW87" s="107" t="s">
        <v>47</v>
      </c>
      <c r="AX87" s="107" t="s">
        <v>71</v>
      </c>
      <c r="AY87" s="107" t="s">
        <v>72</v>
      </c>
    </row>
    <row r="88" s="21" customFormat="true" ht="39" hidden="false" customHeight="true" outlineLevel="0" collapsed="false">
      <c r="B88" s="22"/>
      <c r="C88" s="91" t="n">
        <v>4</v>
      </c>
      <c r="D88" s="91" t="s">
        <v>73</v>
      </c>
      <c r="E88" s="92" t="s">
        <v>90</v>
      </c>
      <c r="F88" s="93" t="s">
        <v>91</v>
      </c>
      <c r="G88" s="93"/>
      <c r="H88" s="93"/>
      <c r="I88" s="93"/>
      <c r="J88" s="94" t="s">
        <v>76</v>
      </c>
      <c r="K88" s="95" t="n">
        <v>400</v>
      </c>
      <c r="L88" s="96"/>
      <c r="M88" s="96"/>
      <c r="N88" s="97" t="n">
        <f aca="false">ROUND($L$88*$K$88,2)</f>
        <v>0</v>
      </c>
      <c r="O88" s="97"/>
      <c r="P88" s="97"/>
      <c r="Q88" s="97"/>
      <c r="R88" s="93"/>
      <c r="S88" s="22"/>
      <c r="T88" s="98"/>
      <c r="U88" s="99" t="s">
        <v>34</v>
      </c>
      <c r="X88" s="100" t="n">
        <v>0</v>
      </c>
      <c r="Y88" s="100" t="n">
        <f aca="false">$X$88*$K$88</f>
        <v>0</v>
      </c>
      <c r="Z88" s="100" t="n">
        <v>0</v>
      </c>
      <c r="AA88" s="101" t="n">
        <f aca="false">$Z$88*$K$88</f>
        <v>0</v>
      </c>
      <c r="AR88" s="29" t="s">
        <v>77</v>
      </c>
      <c r="AT88" s="29" t="s">
        <v>73</v>
      </c>
      <c r="AU88" s="29" t="s">
        <v>9</v>
      </c>
      <c r="AY88" s="21" t="s">
        <v>72</v>
      </c>
      <c r="BE88" s="102" t="n">
        <f aca="false">IF($U$88="základní",$N$88,0)</f>
        <v>0</v>
      </c>
      <c r="BF88" s="102" t="n">
        <f aca="false">IF($U$88="snížená",$N$88,0)</f>
        <v>0</v>
      </c>
      <c r="BG88" s="102" t="n">
        <f aca="false">IF($U$88="zákl. přenesená",$N$88,0)</f>
        <v>0</v>
      </c>
      <c r="BH88" s="102" t="n">
        <f aca="false">IF($U$88="sníž. přenesená",$N$88,0)</f>
        <v>0</v>
      </c>
      <c r="BI88" s="102" t="n">
        <f aca="false">IF($U$88="nulová",$N$88,0)</f>
        <v>0</v>
      </c>
      <c r="BJ88" s="29" t="s">
        <v>70</v>
      </c>
      <c r="BK88" s="102" t="n">
        <f aca="false">ROUND($L$88*$K$88,2)</f>
        <v>0</v>
      </c>
    </row>
    <row r="89" s="21" customFormat="true" ht="27" hidden="false" customHeight="true" outlineLevel="0" collapsed="false">
      <c r="B89" s="22"/>
      <c r="F89" s="103" t="s">
        <v>92</v>
      </c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22"/>
      <c r="T89" s="104"/>
      <c r="AA89" s="105"/>
      <c r="AT89" s="21" t="s">
        <v>79</v>
      </c>
      <c r="AU89" s="21" t="s">
        <v>9</v>
      </c>
    </row>
    <row r="90" s="21" customFormat="true" ht="27" hidden="false" customHeight="true" outlineLevel="0" collapsed="false">
      <c r="B90" s="112"/>
      <c r="E90" s="113"/>
      <c r="F90" s="114" t="s">
        <v>93</v>
      </c>
      <c r="G90" s="114"/>
      <c r="H90" s="114"/>
      <c r="I90" s="114"/>
      <c r="K90" s="113"/>
      <c r="S90" s="112"/>
      <c r="T90" s="115"/>
      <c r="AA90" s="116"/>
      <c r="AT90" s="113" t="s">
        <v>81</v>
      </c>
      <c r="AU90" s="113" t="s">
        <v>9</v>
      </c>
      <c r="AV90" s="113" t="s">
        <v>70</v>
      </c>
      <c r="AW90" s="113" t="s">
        <v>47</v>
      </c>
      <c r="AX90" s="113" t="s">
        <v>71</v>
      </c>
      <c r="AY90" s="113" t="s">
        <v>72</v>
      </c>
    </row>
    <row r="91" s="21" customFormat="true" ht="15.75" hidden="false" customHeight="true" outlineLevel="0" collapsed="false">
      <c r="B91" s="106"/>
      <c r="E91" s="107"/>
      <c r="F91" s="108" t="s">
        <v>94</v>
      </c>
      <c r="G91" s="108"/>
      <c r="H91" s="108"/>
      <c r="I91" s="108"/>
      <c r="K91" s="109" t="n">
        <v>400</v>
      </c>
      <c r="S91" s="106"/>
      <c r="T91" s="110"/>
      <c r="AA91" s="111"/>
      <c r="AT91" s="107" t="s">
        <v>81</v>
      </c>
      <c r="AU91" s="107" t="s">
        <v>9</v>
      </c>
      <c r="AV91" s="107" t="s">
        <v>9</v>
      </c>
      <c r="AW91" s="107" t="s">
        <v>47</v>
      </c>
      <c r="AX91" s="107" t="s">
        <v>71</v>
      </c>
      <c r="AY91" s="107" t="s">
        <v>72</v>
      </c>
    </row>
    <row r="92" s="21" customFormat="true" ht="15.75" hidden="false" customHeight="true" outlineLevel="0" collapsed="false">
      <c r="B92" s="22"/>
      <c r="C92" s="91" t="n">
        <v>5</v>
      </c>
      <c r="D92" s="91" t="s">
        <v>73</v>
      </c>
      <c r="E92" s="92" t="s">
        <v>95</v>
      </c>
      <c r="F92" s="93" t="s">
        <v>96</v>
      </c>
      <c r="G92" s="93"/>
      <c r="H92" s="93"/>
      <c r="I92" s="93"/>
      <c r="J92" s="94" t="s">
        <v>76</v>
      </c>
      <c r="K92" s="95" t="n">
        <v>30</v>
      </c>
      <c r="L92" s="96"/>
      <c r="M92" s="96"/>
      <c r="N92" s="97" t="n">
        <f aca="false">ROUND($L$92*$K$92,2)</f>
        <v>0</v>
      </c>
      <c r="O92" s="97"/>
      <c r="P92" s="97"/>
      <c r="Q92" s="97"/>
      <c r="R92" s="93"/>
      <c r="S92" s="22"/>
      <c r="T92" s="98"/>
      <c r="U92" s="99" t="s">
        <v>34</v>
      </c>
      <c r="X92" s="100" t="n">
        <v>0</v>
      </c>
      <c r="Y92" s="100" t="n">
        <f aca="false">$X$92*$K$92</f>
        <v>0</v>
      </c>
      <c r="Z92" s="100" t="n">
        <v>0</v>
      </c>
      <c r="AA92" s="101" t="n">
        <f aca="false">$Z$92*$K$92</f>
        <v>0</v>
      </c>
      <c r="AR92" s="29" t="s">
        <v>77</v>
      </c>
      <c r="AT92" s="29" t="s">
        <v>73</v>
      </c>
      <c r="AU92" s="29" t="s">
        <v>9</v>
      </c>
      <c r="AY92" s="21" t="s">
        <v>72</v>
      </c>
      <c r="BE92" s="102" t="n">
        <f aca="false">IF($U$92="základní",$N$92,0)</f>
        <v>0</v>
      </c>
      <c r="BF92" s="102" t="n">
        <f aca="false">IF($U$92="snížená",$N$92,0)</f>
        <v>0</v>
      </c>
      <c r="BG92" s="102" t="n">
        <f aca="false">IF($U$92="zákl. přenesená",$N$92,0)</f>
        <v>0</v>
      </c>
      <c r="BH92" s="102" t="n">
        <f aca="false">IF($U$92="sníž. přenesená",$N$92,0)</f>
        <v>0</v>
      </c>
      <c r="BI92" s="102" t="n">
        <f aca="false">IF($U$92="nulová",$N$92,0)</f>
        <v>0</v>
      </c>
      <c r="BJ92" s="29" t="s">
        <v>70</v>
      </c>
      <c r="BK92" s="102" t="n">
        <f aca="false">ROUND($L$92*$K$92,2)</f>
        <v>0</v>
      </c>
    </row>
    <row r="93" s="21" customFormat="true" ht="16.5" hidden="false" customHeight="true" outlineLevel="0" collapsed="false">
      <c r="B93" s="22"/>
      <c r="F93" s="103" t="s">
        <v>96</v>
      </c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22"/>
      <c r="T93" s="104"/>
      <c r="AA93" s="105"/>
      <c r="AT93" s="21" t="s">
        <v>79</v>
      </c>
      <c r="AU93" s="21" t="s">
        <v>9</v>
      </c>
    </row>
    <row r="94" s="21" customFormat="true" ht="15.75" hidden="false" customHeight="true" outlineLevel="0" collapsed="false">
      <c r="B94" s="106"/>
      <c r="E94" s="107"/>
      <c r="F94" s="108" t="s">
        <v>97</v>
      </c>
      <c r="G94" s="108"/>
      <c r="H94" s="108"/>
      <c r="I94" s="108"/>
      <c r="K94" s="109" t="n">
        <v>30</v>
      </c>
      <c r="S94" s="106"/>
      <c r="T94" s="110"/>
      <c r="AA94" s="111"/>
      <c r="AT94" s="107" t="s">
        <v>81</v>
      </c>
      <c r="AU94" s="107" t="s">
        <v>9</v>
      </c>
      <c r="AV94" s="107" t="s">
        <v>9</v>
      </c>
      <c r="AW94" s="107" t="s">
        <v>47</v>
      </c>
      <c r="AX94" s="107" t="s">
        <v>70</v>
      </c>
      <c r="AY94" s="107" t="s">
        <v>72</v>
      </c>
    </row>
    <row r="95" s="21" customFormat="true" ht="27" hidden="false" customHeight="true" outlineLevel="0" collapsed="false">
      <c r="B95" s="22"/>
      <c r="C95" s="91" t="n">
        <v>6</v>
      </c>
      <c r="D95" s="91" t="s">
        <v>73</v>
      </c>
      <c r="E95" s="92" t="s">
        <v>98</v>
      </c>
      <c r="F95" s="93" t="s">
        <v>99</v>
      </c>
      <c r="G95" s="93"/>
      <c r="H95" s="93"/>
      <c r="I95" s="93"/>
      <c r="J95" s="94" t="s">
        <v>100</v>
      </c>
      <c r="K95" s="95" t="n">
        <v>30</v>
      </c>
      <c r="L95" s="96"/>
      <c r="M95" s="96"/>
      <c r="N95" s="97" t="n">
        <f aca="false">ROUND($L$95*$K$95,2)</f>
        <v>0</v>
      </c>
      <c r="O95" s="97"/>
      <c r="P95" s="97"/>
      <c r="Q95" s="97"/>
      <c r="R95" s="93"/>
      <c r="S95" s="22"/>
      <c r="T95" s="98"/>
      <c r="U95" s="99" t="s">
        <v>34</v>
      </c>
      <c r="X95" s="100" t="n">
        <v>0</v>
      </c>
      <c r="Y95" s="100" t="n">
        <f aca="false">$X$95*$K$95</f>
        <v>0</v>
      </c>
      <c r="Z95" s="100" t="n">
        <v>0</v>
      </c>
      <c r="AA95" s="101" t="n">
        <f aca="false">$Z$95*$K$95</f>
        <v>0</v>
      </c>
      <c r="AR95" s="29" t="s">
        <v>77</v>
      </c>
      <c r="AT95" s="29" t="s">
        <v>73</v>
      </c>
      <c r="AU95" s="29" t="s">
        <v>9</v>
      </c>
      <c r="AY95" s="21" t="s">
        <v>72</v>
      </c>
      <c r="BE95" s="102" t="n">
        <f aca="false">IF($U$95="základní",$N$95,0)</f>
        <v>0</v>
      </c>
      <c r="BF95" s="102" t="n">
        <f aca="false">IF($U$95="snížená",$N$95,0)</f>
        <v>0</v>
      </c>
      <c r="BG95" s="102" t="n">
        <f aca="false">IF($U$95="zákl. přenesená",$N$95,0)</f>
        <v>0</v>
      </c>
      <c r="BH95" s="102" t="n">
        <f aca="false">IF($U$95="sníž. přenesená",$N$95,0)</f>
        <v>0</v>
      </c>
      <c r="BI95" s="102" t="n">
        <f aca="false">IF($U$95="nulová",$N$95,0)</f>
        <v>0</v>
      </c>
      <c r="BJ95" s="29" t="s">
        <v>70</v>
      </c>
      <c r="BK95" s="102" t="n">
        <f aca="false">ROUND($L$95*$K$95,2)</f>
        <v>0</v>
      </c>
    </row>
    <row r="96" s="21" customFormat="true" ht="16.5" hidden="false" customHeight="true" outlineLevel="0" collapsed="false">
      <c r="B96" s="22"/>
      <c r="F96" s="103" t="s">
        <v>99</v>
      </c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22"/>
      <c r="T96" s="104"/>
      <c r="AA96" s="105"/>
      <c r="AT96" s="21" t="s">
        <v>79</v>
      </c>
      <c r="AU96" s="21" t="s">
        <v>9</v>
      </c>
    </row>
    <row r="97" s="21" customFormat="true" ht="15.75" hidden="false" customHeight="true" outlineLevel="0" collapsed="false">
      <c r="B97" s="22"/>
      <c r="C97" s="91" t="n">
        <v>7</v>
      </c>
      <c r="D97" s="91" t="s">
        <v>73</v>
      </c>
      <c r="E97" s="92" t="s">
        <v>95</v>
      </c>
      <c r="F97" s="93" t="s">
        <v>101</v>
      </c>
      <c r="G97" s="93"/>
      <c r="H97" s="93"/>
      <c r="I97" s="93"/>
      <c r="J97" s="94" t="s">
        <v>76</v>
      </c>
      <c r="K97" s="95" t="n">
        <v>10</v>
      </c>
      <c r="L97" s="96"/>
      <c r="M97" s="96"/>
      <c r="N97" s="97" t="n">
        <f aca="false">ROUND($L$97*$K$97,2)</f>
        <v>0</v>
      </c>
      <c r="O97" s="97"/>
      <c r="P97" s="97"/>
      <c r="Q97" s="97"/>
      <c r="R97" s="93"/>
      <c r="S97" s="22"/>
      <c r="T97" s="98"/>
      <c r="U97" s="99" t="s">
        <v>34</v>
      </c>
      <c r="X97" s="100" t="n">
        <v>0</v>
      </c>
      <c r="Y97" s="100" t="n">
        <f aca="false">$X$97*$K$97</f>
        <v>0</v>
      </c>
      <c r="Z97" s="100" t="n">
        <v>0</v>
      </c>
      <c r="AA97" s="101" t="n">
        <f aca="false">$Z$97*$K$97</f>
        <v>0</v>
      </c>
      <c r="AR97" s="29" t="s">
        <v>77</v>
      </c>
      <c r="AT97" s="29" t="s">
        <v>73</v>
      </c>
      <c r="AU97" s="29" t="s">
        <v>9</v>
      </c>
      <c r="AY97" s="21" t="s">
        <v>72</v>
      </c>
      <c r="BE97" s="102" t="n">
        <f aca="false">IF($U$97="základní",$N$97,0)</f>
        <v>0</v>
      </c>
      <c r="BF97" s="102" t="n">
        <f aca="false">IF($U$97="snížená",$N$97,0)</f>
        <v>0</v>
      </c>
      <c r="BG97" s="102" t="n">
        <f aca="false">IF($U$97="zákl. přenesená",$N$97,0)</f>
        <v>0</v>
      </c>
      <c r="BH97" s="102" t="n">
        <f aca="false">IF($U$97="sníž. přenesená",$N$97,0)</f>
        <v>0</v>
      </c>
      <c r="BI97" s="102" t="n">
        <f aca="false">IF($U$97="nulová",$N$97,0)</f>
        <v>0</v>
      </c>
      <c r="BJ97" s="29" t="s">
        <v>70</v>
      </c>
      <c r="BK97" s="102" t="n">
        <f aca="false">ROUND($L$97*$K$97,2)</f>
        <v>0</v>
      </c>
    </row>
    <row r="98" s="21" customFormat="true" ht="16.5" hidden="false" customHeight="true" outlineLevel="0" collapsed="false">
      <c r="B98" s="22"/>
      <c r="F98" s="103" t="s">
        <v>101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22"/>
      <c r="T98" s="104"/>
      <c r="AA98" s="105"/>
      <c r="AT98" s="21" t="s">
        <v>79</v>
      </c>
      <c r="AU98" s="21" t="s">
        <v>9</v>
      </c>
    </row>
    <row r="99" s="21" customFormat="true" ht="15.75" hidden="false" customHeight="true" outlineLevel="0" collapsed="false">
      <c r="B99" s="106"/>
      <c r="E99" s="107"/>
      <c r="F99" s="108" t="s">
        <v>102</v>
      </c>
      <c r="G99" s="108"/>
      <c r="H99" s="108"/>
      <c r="I99" s="108"/>
      <c r="K99" s="109" t="n">
        <v>10</v>
      </c>
      <c r="S99" s="106"/>
      <c r="T99" s="110"/>
      <c r="AA99" s="111"/>
      <c r="AT99" s="107" t="s">
        <v>81</v>
      </c>
      <c r="AU99" s="107" t="s">
        <v>9</v>
      </c>
      <c r="AV99" s="107" t="s">
        <v>9</v>
      </c>
      <c r="AW99" s="107" t="s">
        <v>47</v>
      </c>
      <c r="AX99" s="107" t="s">
        <v>70</v>
      </c>
      <c r="AY99" s="107" t="s">
        <v>72</v>
      </c>
    </row>
    <row r="100" s="21" customFormat="true" ht="15.75" hidden="false" customHeight="true" outlineLevel="0" collapsed="false">
      <c r="B100" s="22"/>
      <c r="C100" s="91" t="n">
        <v>8</v>
      </c>
      <c r="D100" s="91" t="s">
        <v>73</v>
      </c>
      <c r="E100" s="92" t="s">
        <v>103</v>
      </c>
      <c r="F100" s="93" t="s">
        <v>104</v>
      </c>
      <c r="G100" s="93"/>
      <c r="H100" s="93"/>
      <c r="I100" s="93"/>
      <c r="J100" s="94" t="s">
        <v>76</v>
      </c>
      <c r="K100" s="95" t="n">
        <v>120</v>
      </c>
      <c r="L100" s="96"/>
      <c r="M100" s="96"/>
      <c r="N100" s="97" t="n">
        <f aca="false">ROUND($L$100*$K$100,2)</f>
        <v>0</v>
      </c>
      <c r="O100" s="97"/>
      <c r="P100" s="97"/>
      <c r="Q100" s="97"/>
      <c r="R100" s="93"/>
      <c r="S100" s="22"/>
      <c r="T100" s="98"/>
      <c r="U100" s="99" t="s">
        <v>34</v>
      </c>
      <c r="X100" s="100" t="n">
        <v>0</v>
      </c>
      <c r="Y100" s="100" t="n">
        <f aca="false">$X$100*$K$100</f>
        <v>0</v>
      </c>
      <c r="Z100" s="100" t="n">
        <v>0</v>
      </c>
      <c r="AA100" s="101" t="n">
        <f aca="false">$Z$100*$K$100</f>
        <v>0</v>
      </c>
      <c r="AR100" s="29" t="s">
        <v>77</v>
      </c>
      <c r="AT100" s="29" t="s">
        <v>73</v>
      </c>
      <c r="AU100" s="29" t="s">
        <v>9</v>
      </c>
      <c r="AY100" s="21" t="s">
        <v>72</v>
      </c>
      <c r="BE100" s="102" t="n">
        <f aca="false">IF($U$100="základní",$N$100,0)</f>
        <v>0</v>
      </c>
      <c r="BF100" s="102" t="n">
        <f aca="false">IF($U$100="snížená",$N$100,0)</f>
        <v>0</v>
      </c>
      <c r="BG100" s="102" t="n">
        <f aca="false">IF($U$100="zákl. přenesená",$N$100,0)</f>
        <v>0</v>
      </c>
      <c r="BH100" s="102" t="n">
        <f aca="false">IF($U$100="sníž. přenesená",$N$100,0)</f>
        <v>0</v>
      </c>
      <c r="BI100" s="102" t="n">
        <f aca="false">IF($U$100="nulová",$N$100,0)</f>
        <v>0</v>
      </c>
      <c r="BJ100" s="29" t="s">
        <v>70</v>
      </c>
      <c r="BK100" s="102" t="n">
        <f aca="false">ROUND($L$100*$K$100,2)</f>
        <v>0</v>
      </c>
    </row>
    <row r="101" s="21" customFormat="true" ht="16.5" hidden="false" customHeight="true" outlineLevel="0" collapsed="false">
      <c r="B101" s="22"/>
      <c r="F101" s="103" t="s">
        <v>105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22"/>
      <c r="T101" s="104"/>
      <c r="AA101" s="105"/>
      <c r="AT101" s="21" t="s">
        <v>79</v>
      </c>
      <c r="AU101" s="21" t="s">
        <v>9</v>
      </c>
    </row>
    <row r="102" s="21" customFormat="true" ht="27" hidden="false" customHeight="true" outlineLevel="0" collapsed="false">
      <c r="B102" s="112"/>
      <c r="E102" s="113"/>
      <c r="F102" s="114" t="s">
        <v>106</v>
      </c>
      <c r="G102" s="114"/>
      <c r="H102" s="114"/>
      <c r="I102" s="114"/>
      <c r="K102" s="113"/>
      <c r="S102" s="112"/>
      <c r="T102" s="115"/>
      <c r="AA102" s="116"/>
      <c r="AT102" s="113" t="s">
        <v>81</v>
      </c>
      <c r="AU102" s="113" t="s">
        <v>9</v>
      </c>
      <c r="AV102" s="113" t="s">
        <v>70</v>
      </c>
      <c r="AW102" s="113" t="s">
        <v>47</v>
      </c>
      <c r="AX102" s="113" t="s">
        <v>71</v>
      </c>
      <c r="AY102" s="113" t="s">
        <v>72</v>
      </c>
    </row>
    <row r="103" s="21" customFormat="true" ht="15.75" hidden="false" customHeight="true" outlineLevel="0" collapsed="false">
      <c r="B103" s="106"/>
      <c r="E103" s="107"/>
      <c r="F103" s="108" t="s">
        <v>107</v>
      </c>
      <c r="G103" s="108"/>
      <c r="H103" s="108"/>
      <c r="I103" s="108"/>
      <c r="K103" s="109" t="n">
        <v>10</v>
      </c>
      <c r="S103" s="106"/>
      <c r="T103" s="110"/>
      <c r="AA103" s="111"/>
      <c r="AT103" s="107" t="s">
        <v>81</v>
      </c>
      <c r="AU103" s="107" t="s">
        <v>9</v>
      </c>
      <c r="AV103" s="107" t="s">
        <v>9</v>
      </c>
      <c r="AW103" s="107" t="s">
        <v>47</v>
      </c>
      <c r="AX103" s="107" t="s">
        <v>71</v>
      </c>
      <c r="AY103" s="107" t="s">
        <v>72</v>
      </c>
    </row>
    <row r="104" s="21" customFormat="true" ht="15.75" hidden="false" customHeight="true" outlineLevel="0" collapsed="false">
      <c r="B104" s="106"/>
      <c r="E104" s="107"/>
      <c r="F104" s="108" t="s">
        <v>108</v>
      </c>
      <c r="G104" s="108"/>
      <c r="H104" s="108"/>
      <c r="I104" s="108"/>
      <c r="K104" s="109" t="n">
        <v>40</v>
      </c>
      <c r="S104" s="106"/>
      <c r="T104" s="110"/>
      <c r="AA104" s="111"/>
      <c r="AT104" s="107"/>
      <c r="AU104" s="107"/>
      <c r="AV104" s="107"/>
      <c r="AW104" s="107"/>
      <c r="AX104" s="107"/>
      <c r="AY104" s="107"/>
    </row>
    <row r="105" s="21" customFormat="true" ht="15.75" hidden="false" customHeight="true" outlineLevel="0" collapsed="false">
      <c r="B105" s="106"/>
      <c r="E105" s="107"/>
      <c r="F105" s="108" t="s">
        <v>109</v>
      </c>
      <c r="G105" s="108"/>
      <c r="H105" s="108"/>
      <c r="I105" s="108"/>
      <c r="K105" s="109" t="n">
        <v>10</v>
      </c>
      <c r="S105" s="106"/>
      <c r="T105" s="110"/>
      <c r="AA105" s="111"/>
      <c r="AT105" s="107" t="s">
        <v>81</v>
      </c>
      <c r="AU105" s="107" t="s">
        <v>9</v>
      </c>
      <c r="AV105" s="107" t="s">
        <v>9</v>
      </c>
      <c r="AW105" s="107" t="s">
        <v>47</v>
      </c>
      <c r="AX105" s="107" t="s">
        <v>71</v>
      </c>
      <c r="AY105" s="107" t="s">
        <v>72</v>
      </c>
    </row>
    <row r="106" s="21" customFormat="true" ht="15.75" hidden="false" customHeight="true" outlineLevel="0" collapsed="false">
      <c r="B106" s="106"/>
      <c r="E106" s="107"/>
      <c r="F106" s="108" t="s">
        <v>110</v>
      </c>
      <c r="G106" s="108"/>
      <c r="H106" s="108"/>
      <c r="I106" s="108"/>
      <c r="K106" s="109" t="n">
        <v>40</v>
      </c>
      <c r="S106" s="106"/>
      <c r="T106" s="110"/>
      <c r="AA106" s="111"/>
      <c r="AT106" s="107" t="s">
        <v>81</v>
      </c>
      <c r="AU106" s="107" t="s">
        <v>9</v>
      </c>
      <c r="AV106" s="107" t="s">
        <v>9</v>
      </c>
      <c r="AW106" s="107" t="s">
        <v>47</v>
      </c>
      <c r="AX106" s="107" t="s">
        <v>71</v>
      </c>
      <c r="AY106" s="107" t="s">
        <v>72</v>
      </c>
    </row>
    <row r="107" s="21" customFormat="true" ht="15.75" hidden="false" customHeight="true" outlineLevel="0" collapsed="false">
      <c r="B107" s="106"/>
      <c r="E107" s="107"/>
      <c r="F107" s="108" t="s">
        <v>111</v>
      </c>
      <c r="G107" s="108"/>
      <c r="H107" s="108"/>
      <c r="I107" s="108"/>
      <c r="K107" s="109" t="n">
        <v>20</v>
      </c>
      <c r="S107" s="106"/>
      <c r="T107" s="110"/>
      <c r="AA107" s="111"/>
      <c r="AT107" s="107" t="s">
        <v>81</v>
      </c>
      <c r="AU107" s="107" t="s">
        <v>9</v>
      </c>
      <c r="AV107" s="107" t="s">
        <v>9</v>
      </c>
      <c r="AW107" s="107" t="s">
        <v>47</v>
      </c>
      <c r="AX107" s="107" t="s">
        <v>71</v>
      </c>
      <c r="AY107" s="107" t="s">
        <v>72</v>
      </c>
    </row>
    <row r="108" s="21" customFormat="true" ht="15.75" hidden="false" customHeight="true" outlineLevel="0" collapsed="false">
      <c r="B108" s="117"/>
      <c r="E108" s="118"/>
      <c r="F108" s="119" t="s">
        <v>112</v>
      </c>
      <c r="G108" s="119"/>
      <c r="H108" s="119"/>
      <c r="I108" s="119"/>
      <c r="K108" s="120" t="n">
        <v>120</v>
      </c>
      <c r="S108" s="117"/>
      <c r="T108" s="121"/>
      <c r="AA108" s="122"/>
      <c r="AT108" s="118" t="s">
        <v>81</v>
      </c>
      <c r="AU108" s="118" t="s">
        <v>9</v>
      </c>
      <c r="AV108" s="118" t="s">
        <v>77</v>
      </c>
      <c r="AW108" s="118" t="s">
        <v>47</v>
      </c>
      <c r="AX108" s="118" t="s">
        <v>70</v>
      </c>
      <c r="AY108" s="118" t="s">
        <v>72</v>
      </c>
    </row>
    <row r="109" s="21" customFormat="true" ht="27" hidden="false" customHeight="true" outlineLevel="0" collapsed="false">
      <c r="B109" s="22"/>
      <c r="C109" s="91" t="n">
        <v>9</v>
      </c>
      <c r="D109" s="91" t="s">
        <v>73</v>
      </c>
      <c r="E109" s="92" t="s">
        <v>113</v>
      </c>
      <c r="F109" s="93" t="s">
        <v>114</v>
      </c>
      <c r="G109" s="93"/>
      <c r="H109" s="93"/>
      <c r="I109" s="93"/>
      <c r="J109" s="94" t="s">
        <v>76</v>
      </c>
      <c r="K109" s="95" t="n">
        <v>10</v>
      </c>
      <c r="L109" s="96"/>
      <c r="M109" s="96"/>
      <c r="N109" s="97" t="n">
        <f aca="false">ROUND($L$109*$K$109,2)</f>
        <v>0</v>
      </c>
      <c r="O109" s="97"/>
      <c r="P109" s="97"/>
      <c r="Q109" s="97"/>
      <c r="R109" s="93"/>
      <c r="S109" s="22"/>
      <c r="T109" s="98"/>
      <c r="U109" s="99" t="s">
        <v>34</v>
      </c>
      <c r="X109" s="100" t="n">
        <v>0</v>
      </c>
      <c r="Y109" s="100" t="n">
        <f aca="false">$X$109*$K$109</f>
        <v>0</v>
      </c>
      <c r="Z109" s="100" t="n">
        <v>0</v>
      </c>
      <c r="AA109" s="101" t="n">
        <f aca="false">$Z$109*$K$109</f>
        <v>0</v>
      </c>
      <c r="AR109" s="29" t="s">
        <v>77</v>
      </c>
      <c r="AT109" s="29" t="s">
        <v>73</v>
      </c>
      <c r="AU109" s="29" t="s">
        <v>9</v>
      </c>
      <c r="AY109" s="21" t="s">
        <v>72</v>
      </c>
      <c r="BE109" s="102" t="n">
        <f aca="false">IF($U$109="základní",$N$109,0)</f>
        <v>0</v>
      </c>
      <c r="BF109" s="102" t="n">
        <f aca="false">IF($U$109="snížená",$N$109,0)</f>
        <v>0</v>
      </c>
      <c r="BG109" s="102" t="n">
        <f aca="false">IF($U$109="zákl. přenesená",$N$109,0)</f>
        <v>0</v>
      </c>
      <c r="BH109" s="102" t="n">
        <f aca="false">IF($U$109="sníž. přenesená",$N$109,0)</f>
        <v>0</v>
      </c>
      <c r="BI109" s="102" t="n">
        <f aca="false">IF($U$109="nulová",$N$109,0)</f>
        <v>0</v>
      </c>
      <c r="BJ109" s="29" t="s">
        <v>70</v>
      </c>
      <c r="BK109" s="102" t="n">
        <f aca="false">ROUND($L$109*$K$109,2)</f>
        <v>0</v>
      </c>
    </row>
    <row r="110" s="21" customFormat="true" ht="27" hidden="false" customHeight="true" outlineLevel="0" collapsed="false">
      <c r="B110" s="22"/>
      <c r="F110" s="103" t="s">
        <v>115</v>
      </c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22"/>
      <c r="T110" s="104"/>
      <c r="AA110" s="105"/>
      <c r="AT110" s="21" t="s">
        <v>79</v>
      </c>
      <c r="AU110" s="21" t="s">
        <v>9</v>
      </c>
    </row>
    <row r="111" s="21" customFormat="true" ht="15.75" hidden="false" customHeight="true" outlineLevel="0" collapsed="false">
      <c r="B111" s="112"/>
      <c r="E111" s="113"/>
      <c r="F111" s="114" t="s">
        <v>116</v>
      </c>
      <c r="G111" s="114"/>
      <c r="H111" s="114"/>
      <c r="I111" s="114"/>
      <c r="K111" s="113"/>
      <c r="S111" s="112"/>
      <c r="T111" s="115"/>
      <c r="AA111" s="116"/>
      <c r="AT111" s="113" t="s">
        <v>81</v>
      </c>
      <c r="AU111" s="113" t="s">
        <v>9</v>
      </c>
      <c r="AV111" s="113" t="s">
        <v>70</v>
      </c>
      <c r="AW111" s="113" t="s">
        <v>47</v>
      </c>
      <c r="AX111" s="113" t="s">
        <v>71</v>
      </c>
      <c r="AY111" s="113" t="s">
        <v>72</v>
      </c>
    </row>
    <row r="112" s="21" customFormat="true" ht="15.75" hidden="false" customHeight="true" outlineLevel="0" collapsed="false">
      <c r="B112" s="106"/>
      <c r="E112" s="107"/>
      <c r="F112" s="108" t="s">
        <v>117</v>
      </c>
      <c r="G112" s="108"/>
      <c r="H112" s="108"/>
      <c r="I112" s="108"/>
      <c r="K112" s="109" t="n">
        <v>10</v>
      </c>
      <c r="S112" s="106"/>
      <c r="T112" s="110"/>
      <c r="AA112" s="111"/>
      <c r="AT112" s="107" t="s">
        <v>81</v>
      </c>
      <c r="AU112" s="107" t="s">
        <v>9</v>
      </c>
      <c r="AV112" s="107" t="s">
        <v>9</v>
      </c>
      <c r="AW112" s="107" t="s">
        <v>47</v>
      </c>
      <c r="AX112" s="107" t="s">
        <v>70</v>
      </c>
      <c r="AY112" s="107" t="s">
        <v>72</v>
      </c>
    </row>
    <row r="113" s="21" customFormat="true" ht="27" hidden="false" customHeight="true" outlineLevel="0" collapsed="false">
      <c r="B113" s="22"/>
      <c r="C113" s="91" t="n">
        <v>10</v>
      </c>
      <c r="D113" s="91" t="s">
        <v>73</v>
      </c>
      <c r="E113" s="92" t="s">
        <v>113</v>
      </c>
      <c r="F113" s="93" t="s">
        <v>114</v>
      </c>
      <c r="G113" s="93"/>
      <c r="H113" s="93"/>
      <c r="I113" s="93"/>
      <c r="J113" s="94" t="s">
        <v>76</v>
      </c>
      <c r="K113" s="95" t="n">
        <v>40</v>
      </c>
      <c r="L113" s="96"/>
      <c r="M113" s="96"/>
      <c r="N113" s="97" t="n">
        <f aca="false">ROUND($L$113*$K$113,2)</f>
        <v>0</v>
      </c>
      <c r="O113" s="97"/>
      <c r="P113" s="97"/>
      <c r="Q113" s="97"/>
      <c r="R113" s="93"/>
      <c r="S113" s="22"/>
      <c r="T113" s="98"/>
      <c r="U113" s="99" t="s">
        <v>34</v>
      </c>
      <c r="X113" s="100" t="n">
        <v>0</v>
      </c>
      <c r="Y113" s="100" t="n">
        <f aca="false">$X$113*$K$113</f>
        <v>0</v>
      </c>
      <c r="Z113" s="100" t="n">
        <v>0</v>
      </c>
      <c r="AA113" s="101" t="n">
        <f aca="false">$Z$113*$K$113</f>
        <v>0</v>
      </c>
      <c r="AR113" s="29" t="s">
        <v>77</v>
      </c>
      <c r="AT113" s="29" t="s">
        <v>73</v>
      </c>
      <c r="AU113" s="29" t="s">
        <v>9</v>
      </c>
      <c r="AY113" s="21" t="s">
        <v>72</v>
      </c>
      <c r="BE113" s="102" t="n">
        <f aca="false">IF($U$113="základní",$N$113,0)</f>
        <v>0</v>
      </c>
      <c r="BF113" s="102" t="n">
        <f aca="false">IF($U$113="snížená",$N$113,0)</f>
        <v>0</v>
      </c>
      <c r="BG113" s="102" t="n">
        <f aca="false">IF($U$113="zákl. přenesená",$N$113,0)</f>
        <v>0</v>
      </c>
      <c r="BH113" s="102" t="n">
        <f aca="false">IF($U$113="sníž. přenesená",$N$113,0)</f>
        <v>0</v>
      </c>
      <c r="BI113" s="102" t="n">
        <f aca="false">IF($U$113="nulová",$N$113,0)</f>
        <v>0</v>
      </c>
      <c r="BJ113" s="29" t="s">
        <v>70</v>
      </c>
      <c r="BK113" s="102" t="n">
        <f aca="false">ROUND($L$113*$K$113,2)</f>
        <v>0</v>
      </c>
    </row>
    <row r="114" s="21" customFormat="true" ht="27" hidden="false" customHeight="true" outlineLevel="0" collapsed="false">
      <c r="B114" s="22"/>
      <c r="F114" s="103" t="s">
        <v>115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22"/>
      <c r="T114" s="104"/>
      <c r="AA114" s="105"/>
      <c r="AT114" s="21" t="s">
        <v>79</v>
      </c>
      <c r="AU114" s="21" t="s">
        <v>9</v>
      </c>
    </row>
    <row r="115" s="21" customFormat="true" ht="15.75" hidden="false" customHeight="true" outlineLevel="0" collapsed="false">
      <c r="B115" s="112"/>
      <c r="E115" s="113"/>
      <c r="F115" s="114" t="s">
        <v>118</v>
      </c>
      <c r="G115" s="114"/>
      <c r="H115" s="114"/>
      <c r="I115" s="114"/>
      <c r="K115" s="113"/>
      <c r="S115" s="112"/>
      <c r="T115" s="115"/>
      <c r="AA115" s="116"/>
      <c r="AT115" s="113" t="s">
        <v>81</v>
      </c>
      <c r="AU115" s="113" t="s">
        <v>9</v>
      </c>
      <c r="AV115" s="113" t="s">
        <v>70</v>
      </c>
      <c r="AW115" s="113" t="s">
        <v>47</v>
      </c>
      <c r="AX115" s="113" t="s">
        <v>71</v>
      </c>
      <c r="AY115" s="113" t="s">
        <v>72</v>
      </c>
    </row>
    <row r="116" s="21" customFormat="true" ht="15.75" hidden="false" customHeight="true" outlineLevel="0" collapsed="false">
      <c r="B116" s="106"/>
      <c r="E116" s="107"/>
      <c r="F116" s="108" t="s">
        <v>119</v>
      </c>
      <c r="G116" s="108"/>
      <c r="H116" s="108"/>
      <c r="I116" s="108"/>
      <c r="K116" s="109" t="n">
        <v>40</v>
      </c>
      <c r="S116" s="106"/>
      <c r="T116" s="110"/>
      <c r="AA116" s="111"/>
      <c r="AT116" s="107" t="s">
        <v>81</v>
      </c>
      <c r="AU116" s="107" t="s">
        <v>9</v>
      </c>
      <c r="AV116" s="107" t="s">
        <v>9</v>
      </c>
      <c r="AW116" s="107" t="s">
        <v>47</v>
      </c>
      <c r="AX116" s="107" t="s">
        <v>70</v>
      </c>
      <c r="AY116" s="107" t="s">
        <v>72</v>
      </c>
    </row>
    <row r="117" s="21" customFormat="true" ht="15.75" hidden="false" customHeight="true" outlineLevel="0" collapsed="false">
      <c r="B117" s="22"/>
      <c r="C117" s="123" t="n">
        <v>11</v>
      </c>
      <c r="D117" s="123" t="s">
        <v>120</v>
      </c>
      <c r="E117" s="124" t="s">
        <v>121</v>
      </c>
      <c r="F117" s="125" t="s">
        <v>122</v>
      </c>
      <c r="G117" s="125"/>
      <c r="H117" s="125"/>
      <c r="I117" s="125"/>
      <c r="J117" s="126" t="s">
        <v>100</v>
      </c>
      <c r="K117" s="127" t="n">
        <v>80</v>
      </c>
      <c r="L117" s="128"/>
      <c r="M117" s="128"/>
      <c r="N117" s="129" t="n">
        <f aca="false">ROUND($L$117*$K$117,2)</f>
        <v>0</v>
      </c>
      <c r="O117" s="129"/>
      <c r="P117" s="129"/>
      <c r="Q117" s="129"/>
      <c r="R117" s="93"/>
      <c r="S117" s="22"/>
      <c r="T117" s="98"/>
      <c r="U117" s="99" t="s">
        <v>34</v>
      </c>
      <c r="X117" s="100" t="n">
        <v>0</v>
      </c>
      <c r="Y117" s="100" t="n">
        <f aca="false">$X$117*$K$117</f>
        <v>0</v>
      </c>
      <c r="Z117" s="100" t="n">
        <v>0</v>
      </c>
      <c r="AA117" s="101" t="n">
        <f aca="false">$Z$117*$K$117</f>
        <v>0</v>
      </c>
      <c r="AR117" s="29" t="s">
        <v>123</v>
      </c>
      <c r="AT117" s="29" t="s">
        <v>120</v>
      </c>
      <c r="AU117" s="29" t="s">
        <v>9</v>
      </c>
      <c r="AY117" s="21" t="s">
        <v>72</v>
      </c>
      <c r="BE117" s="102" t="n">
        <f aca="false">IF($U$117="základní",$N$117,0)</f>
        <v>0</v>
      </c>
      <c r="BF117" s="102" t="n">
        <f aca="false">IF($U$117="snížená",$N$117,0)</f>
        <v>0</v>
      </c>
      <c r="BG117" s="102" t="n">
        <f aca="false">IF($U$117="zákl. přenesená",$N$117,0)</f>
        <v>0</v>
      </c>
      <c r="BH117" s="102" t="n">
        <f aca="false">IF($U$117="sníž. přenesená",$N$117,0)</f>
        <v>0</v>
      </c>
      <c r="BI117" s="102" t="n">
        <f aca="false">IF($U$117="nulová",$N$117,0)</f>
        <v>0</v>
      </c>
      <c r="BJ117" s="29" t="s">
        <v>70</v>
      </c>
      <c r="BK117" s="102" t="n">
        <f aca="false">ROUND($L$117*$K$117,2)</f>
        <v>0</v>
      </c>
    </row>
    <row r="118" s="21" customFormat="true" ht="16.5" hidden="false" customHeight="true" outlineLevel="0" collapsed="false">
      <c r="B118" s="22"/>
      <c r="F118" s="103" t="s">
        <v>122</v>
      </c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22"/>
      <c r="T118" s="104"/>
      <c r="AA118" s="105"/>
      <c r="AT118" s="21" t="s">
        <v>79</v>
      </c>
      <c r="AU118" s="21" t="s">
        <v>9</v>
      </c>
    </row>
    <row r="119" s="21" customFormat="true" ht="15.75" hidden="false" customHeight="true" outlineLevel="0" collapsed="false">
      <c r="B119" s="112"/>
      <c r="E119" s="113"/>
      <c r="F119" s="114" t="s">
        <v>124</v>
      </c>
      <c r="G119" s="114"/>
      <c r="H119" s="114"/>
      <c r="I119" s="114"/>
      <c r="K119" s="113"/>
      <c r="S119" s="112"/>
      <c r="T119" s="115"/>
      <c r="AA119" s="116"/>
      <c r="AT119" s="113" t="s">
        <v>81</v>
      </c>
      <c r="AU119" s="113" t="s">
        <v>9</v>
      </c>
      <c r="AV119" s="113" t="s">
        <v>70</v>
      </c>
      <c r="AW119" s="113" t="s">
        <v>47</v>
      </c>
      <c r="AX119" s="113" t="s">
        <v>71</v>
      </c>
      <c r="AY119" s="113" t="s">
        <v>72</v>
      </c>
    </row>
    <row r="120" s="21" customFormat="true" ht="15.75" hidden="false" customHeight="true" outlineLevel="0" collapsed="false">
      <c r="B120" s="106"/>
      <c r="E120" s="107"/>
      <c r="F120" s="108" t="s">
        <v>125</v>
      </c>
      <c r="G120" s="108"/>
      <c r="H120" s="108"/>
      <c r="I120" s="108"/>
      <c r="K120" s="109" t="n">
        <v>80</v>
      </c>
      <c r="S120" s="106"/>
      <c r="T120" s="110"/>
      <c r="AA120" s="111"/>
      <c r="AT120" s="107" t="s">
        <v>81</v>
      </c>
      <c r="AU120" s="107" t="s">
        <v>9</v>
      </c>
      <c r="AV120" s="107" t="s">
        <v>9</v>
      </c>
      <c r="AW120" s="107" t="s">
        <v>47</v>
      </c>
      <c r="AX120" s="107" t="s">
        <v>70</v>
      </c>
      <c r="AY120" s="107" t="s">
        <v>72</v>
      </c>
    </row>
    <row r="121" s="21" customFormat="true" ht="27" hidden="false" customHeight="true" outlineLevel="0" collapsed="false">
      <c r="B121" s="22"/>
      <c r="C121" s="91" t="n">
        <v>12</v>
      </c>
      <c r="D121" s="91" t="s">
        <v>73</v>
      </c>
      <c r="E121" s="92" t="s">
        <v>113</v>
      </c>
      <c r="F121" s="93" t="s">
        <v>114</v>
      </c>
      <c r="G121" s="93"/>
      <c r="H121" s="93"/>
      <c r="I121" s="93"/>
      <c r="J121" s="94" t="s">
        <v>76</v>
      </c>
      <c r="K121" s="95" t="n">
        <v>20</v>
      </c>
      <c r="L121" s="96"/>
      <c r="M121" s="96"/>
      <c r="N121" s="97" t="n">
        <f aca="false">ROUND($L$121*$K$121,2)</f>
        <v>0</v>
      </c>
      <c r="O121" s="97"/>
      <c r="P121" s="97"/>
      <c r="Q121" s="97"/>
      <c r="R121" s="93"/>
      <c r="S121" s="22"/>
      <c r="T121" s="98"/>
      <c r="U121" s="99" t="s">
        <v>34</v>
      </c>
      <c r="X121" s="100" t="n">
        <v>0</v>
      </c>
      <c r="Y121" s="100" t="n">
        <f aca="false">$X$121*$K$121</f>
        <v>0</v>
      </c>
      <c r="Z121" s="100" t="n">
        <v>0</v>
      </c>
      <c r="AA121" s="101" t="n">
        <f aca="false">$Z$121*$K$121</f>
        <v>0</v>
      </c>
      <c r="AR121" s="29" t="s">
        <v>77</v>
      </c>
      <c r="AT121" s="29" t="s">
        <v>73</v>
      </c>
      <c r="AU121" s="29" t="s">
        <v>9</v>
      </c>
      <c r="AY121" s="21" t="s">
        <v>72</v>
      </c>
      <c r="BE121" s="102" t="n">
        <f aca="false">IF($U$121="základní",$N$121,0)</f>
        <v>0</v>
      </c>
      <c r="BF121" s="102" t="n">
        <f aca="false">IF($U$121="snížená",$N$121,0)</f>
        <v>0</v>
      </c>
      <c r="BG121" s="102" t="n">
        <f aca="false">IF($U$121="zákl. přenesená",$N$121,0)</f>
        <v>0</v>
      </c>
      <c r="BH121" s="102" t="n">
        <f aca="false">IF($U$121="sníž. přenesená",$N$121,0)</f>
        <v>0</v>
      </c>
      <c r="BI121" s="102" t="n">
        <f aca="false">IF($U$121="nulová",$N$121,0)</f>
        <v>0</v>
      </c>
      <c r="BJ121" s="29" t="s">
        <v>70</v>
      </c>
      <c r="BK121" s="102" t="n">
        <f aca="false">ROUND($L$121*$K$121,2)</f>
        <v>0</v>
      </c>
    </row>
    <row r="122" s="21" customFormat="true" ht="27" hidden="false" customHeight="true" outlineLevel="0" collapsed="false">
      <c r="B122" s="22"/>
      <c r="F122" s="103" t="s">
        <v>115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22"/>
      <c r="T122" s="104"/>
      <c r="AA122" s="105"/>
      <c r="AT122" s="21" t="s">
        <v>79</v>
      </c>
      <c r="AU122" s="21" t="s">
        <v>9</v>
      </c>
    </row>
    <row r="123" s="21" customFormat="true" ht="15.75" hidden="false" customHeight="true" outlineLevel="0" collapsed="false">
      <c r="B123" s="112"/>
      <c r="E123" s="113"/>
      <c r="F123" s="114" t="s">
        <v>126</v>
      </c>
      <c r="G123" s="114"/>
      <c r="H123" s="114"/>
      <c r="I123" s="114"/>
      <c r="K123" s="113"/>
      <c r="S123" s="112"/>
      <c r="T123" s="115"/>
      <c r="AA123" s="116"/>
      <c r="AT123" s="113" t="s">
        <v>81</v>
      </c>
      <c r="AU123" s="113" t="s">
        <v>9</v>
      </c>
      <c r="AV123" s="113" t="s">
        <v>70</v>
      </c>
      <c r="AW123" s="113" t="s">
        <v>47</v>
      </c>
      <c r="AX123" s="113" t="s">
        <v>71</v>
      </c>
      <c r="AY123" s="113" t="s">
        <v>72</v>
      </c>
    </row>
    <row r="124" s="21" customFormat="true" ht="15.75" hidden="false" customHeight="true" outlineLevel="0" collapsed="false">
      <c r="B124" s="106"/>
      <c r="E124" s="107"/>
      <c r="F124" s="108" t="s">
        <v>127</v>
      </c>
      <c r="G124" s="108"/>
      <c r="H124" s="108"/>
      <c r="I124" s="108"/>
      <c r="K124" s="109" t="n">
        <v>20</v>
      </c>
      <c r="S124" s="106"/>
      <c r="T124" s="110"/>
      <c r="AA124" s="111"/>
      <c r="AT124" s="107" t="s">
        <v>81</v>
      </c>
      <c r="AU124" s="107" t="s">
        <v>9</v>
      </c>
      <c r="AV124" s="107" t="s">
        <v>9</v>
      </c>
      <c r="AW124" s="107" t="s">
        <v>47</v>
      </c>
      <c r="AX124" s="107" t="s">
        <v>70</v>
      </c>
      <c r="AY124" s="107" t="s">
        <v>72</v>
      </c>
    </row>
    <row r="125" s="21" customFormat="true" ht="15.75" hidden="false" customHeight="true" outlineLevel="0" collapsed="false">
      <c r="B125" s="22"/>
      <c r="C125" s="123" t="n">
        <v>13</v>
      </c>
      <c r="D125" s="123" t="s">
        <v>120</v>
      </c>
      <c r="E125" s="124" t="s">
        <v>128</v>
      </c>
      <c r="F125" s="125" t="s">
        <v>129</v>
      </c>
      <c r="G125" s="125"/>
      <c r="H125" s="125"/>
      <c r="I125" s="125"/>
      <c r="J125" s="126" t="s">
        <v>100</v>
      </c>
      <c r="K125" s="127" t="n">
        <v>40</v>
      </c>
      <c r="L125" s="128"/>
      <c r="M125" s="128"/>
      <c r="N125" s="129" t="n">
        <f aca="false">ROUND($L$125*$K$125,2)</f>
        <v>0</v>
      </c>
      <c r="O125" s="129"/>
      <c r="P125" s="129"/>
      <c r="Q125" s="129"/>
      <c r="R125" s="93"/>
      <c r="S125" s="22"/>
      <c r="T125" s="98"/>
      <c r="U125" s="99" t="s">
        <v>34</v>
      </c>
      <c r="X125" s="100" t="n">
        <v>0</v>
      </c>
      <c r="Y125" s="100" t="n">
        <f aca="false">$X$125*$K$125</f>
        <v>0</v>
      </c>
      <c r="Z125" s="100" t="n">
        <v>0</v>
      </c>
      <c r="AA125" s="101" t="n">
        <f aca="false">$Z$125*$K$125</f>
        <v>0</v>
      </c>
      <c r="AR125" s="29" t="s">
        <v>123</v>
      </c>
      <c r="AT125" s="29" t="s">
        <v>120</v>
      </c>
      <c r="AU125" s="29" t="s">
        <v>9</v>
      </c>
      <c r="AY125" s="21" t="s">
        <v>72</v>
      </c>
      <c r="BE125" s="102" t="n">
        <f aca="false">IF($U$125="základní",$N$125,0)</f>
        <v>0</v>
      </c>
      <c r="BF125" s="102" t="n">
        <f aca="false">IF($U$125="snížená",$N$125,0)</f>
        <v>0</v>
      </c>
      <c r="BG125" s="102" t="n">
        <f aca="false">IF($U$125="zákl. přenesená",$N$125,0)</f>
        <v>0</v>
      </c>
      <c r="BH125" s="102" t="n">
        <f aca="false">IF($U$125="sníž. přenesená",$N$125,0)</f>
        <v>0</v>
      </c>
      <c r="BI125" s="102" t="n">
        <f aca="false">IF($U$125="nulová",$N$125,0)</f>
        <v>0</v>
      </c>
      <c r="BJ125" s="29" t="s">
        <v>70</v>
      </c>
      <c r="BK125" s="102" t="n">
        <f aca="false">ROUND($L$125*$K$125,2)</f>
        <v>0</v>
      </c>
    </row>
    <row r="126" s="21" customFormat="true" ht="16.5" hidden="false" customHeight="true" outlineLevel="0" collapsed="false">
      <c r="B126" s="22"/>
      <c r="F126" s="103" t="s">
        <v>129</v>
      </c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22"/>
      <c r="T126" s="104"/>
      <c r="AA126" s="105"/>
      <c r="AT126" s="21" t="s">
        <v>79</v>
      </c>
      <c r="AU126" s="21" t="s">
        <v>9</v>
      </c>
    </row>
    <row r="127" s="21" customFormat="true" ht="15.75" hidden="false" customHeight="true" outlineLevel="0" collapsed="false">
      <c r="B127" s="112"/>
      <c r="E127" s="113"/>
      <c r="F127" s="114" t="s">
        <v>126</v>
      </c>
      <c r="G127" s="114"/>
      <c r="H127" s="114"/>
      <c r="I127" s="114"/>
      <c r="K127" s="113"/>
      <c r="S127" s="112"/>
      <c r="T127" s="115"/>
      <c r="AA127" s="116"/>
      <c r="AT127" s="113" t="s">
        <v>81</v>
      </c>
      <c r="AU127" s="113" t="s">
        <v>9</v>
      </c>
      <c r="AV127" s="113" t="s">
        <v>70</v>
      </c>
      <c r="AW127" s="113" t="s">
        <v>47</v>
      </c>
      <c r="AX127" s="113" t="s">
        <v>71</v>
      </c>
      <c r="AY127" s="113" t="s">
        <v>72</v>
      </c>
    </row>
    <row r="128" s="21" customFormat="true" ht="15.75" hidden="false" customHeight="true" outlineLevel="0" collapsed="false">
      <c r="B128" s="106"/>
      <c r="E128" s="107"/>
      <c r="F128" s="108" t="s">
        <v>130</v>
      </c>
      <c r="G128" s="108"/>
      <c r="H128" s="108"/>
      <c r="I128" s="108"/>
      <c r="K128" s="109" t="n">
        <v>40</v>
      </c>
      <c r="S128" s="106"/>
      <c r="T128" s="110"/>
      <c r="AA128" s="111"/>
      <c r="AT128" s="107" t="s">
        <v>81</v>
      </c>
      <c r="AU128" s="107" t="s">
        <v>9</v>
      </c>
      <c r="AV128" s="107" t="s">
        <v>9</v>
      </c>
      <c r="AW128" s="107" t="s">
        <v>47</v>
      </c>
      <c r="AX128" s="107" t="s">
        <v>70</v>
      </c>
      <c r="AY128" s="107" t="s">
        <v>72</v>
      </c>
    </row>
    <row r="129" s="21" customFormat="true" ht="27" hidden="false" customHeight="true" outlineLevel="0" collapsed="false">
      <c r="B129" s="22"/>
      <c r="C129" s="91" t="n">
        <v>14</v>
      </c>
      <c r="D129" s="91" t="s">
        <v>73</v>
      </c>
      <c r="E129" s="92" t="s">
        <v>131</v>
      </c>
      <c r="F129" s="93" t="s">
        <v>132</v>
      </c>
      <c r="G129" s="93"/>
      <c r="H129" s="93"/>
      <c r="I129" s="93"/>
      <c r="J129" s="94" t="s">
        <v>76</v>
      </c>
      <c r="K129" s="95" t="n">
        <v>10</v>
      </c>
      <c r="L129" s="96"/>
      <c r="M129" s="96"/>
      <c r="N129" s="97" t="n">
        <f aca="false">ROUND($L$129*$K$129,2)</f>
        <v>0</v>
      </c>
      <c r="O129" s="97"/>
      <c r="P129" s="97"/>
      <c r="Q129" s="97"/>
      <c r="R129" s="93"/>
      <c r="S129" s="22"/>
      <c r="T129" s="98"/>
      <c r="U129" s="99" t="s">
        <v>34</v>
      </c>
      <c r="X129" s="100" t="n">
        <v>0</v>
      </c>
      <c r="Y129" s="100" t="n">
        <f aca="false">$X$129*$K$129</f>
        <v>0</v>
      </c>
      <c r="Z129" s="100" t="n">
        <v>0</v>
      </c>
      <c r="AA129" s="101" t="n">
        <f aca="false">$Z$129*$K$129</f>
        <v>0</v>
      </c>
      <c r="AR129" s="29" t="s">
        <v>77</v>
      </c>
      <c r="AT129" s="29" t="s">
        <v>73</v>
      </c>
      <c r="AU129" s="29" t="s">
        <v>9</v>
      </c>
      <c r="AY129" s="21" t="s">
        <v>72</v>
      </c>
      <c r="BE129" s="102" t="n">
        <f aca="false">IF($U$129="základní",$N$129,0)</f>
        <v>0</v>
      </c>
      <c r="BF129" s="102" t="n">
        <f aca="false">IF($U$129="snížená",$N$129,0)</f>
        <v>0</v>
      </c>
      <c r="BG129" s="102" t="n">
        <f aca="false">IF($U$129="zákl. přenesená",$N$129,0)</f>
        <v>0</v>
      </c>
      <c r="BH129" s="102" t="n">
        <f aca="false">IF($U$129="sníž. přenesená",$N$129,0)</f>
        <v>0</v>
      </c>
      <c r="BI129" s="102" t="n">
        <f aca="false">IF($U$129="nulová",$N$129,0)</f>
        <v>0</v>
      </c>
      <c r="BJ129" s="29" t="s">
        <v>70</v>
      </c>
      <c r="BK129" s="102" t="n">
        <f aca="false">ROUND($L$129*$K$129,2)</f>
        <v>0</v>
      </c>
    </row>
    <row r="130" s="21" customFormat="true" ht="16.5" hidden="false" customHeight="true" outlineLevel="0" collapsed="false">
      <c r="B130" s="22"/>
      <c r="F130" s="103" t="s">
        <v>132</v>
      </c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22"/>
      <c r="T130" s="104"/>
      <c r="AA130" s="105"/>
      <c r="AT130" s="21" t="s">
        <v>79</v>
      </c>
      <c r="AU130" s="21" t="s">
        <v>9</v>
      </c>
    </row>
    <row r="131" s="21" customFormat="true" ht="15.75" hidden="false" customHeight="true" outlineLevel="0" collapsed="false">
      <c r="B131" s="106"/>
      <c r="E131" s="107"/>
      <c r="F131" s="108" t="s">
        <v>117</v>
      </c>
      <c r="G131" s="108"/>
      <c r="H131" s="108"/>
      <c r="I131" s="108"/>
      <c r="K131" s="109" t="n">
        <v>10</v>
      </c>
      <c r="S131" s="106"/>
      <c r="T131" s="110"/>
      <c r="AA131" s="111"/>
      <c r="AT131" s="107" t="s">
        <v>81</v>
      </c>
      <c r="AU131" s="107" t="s">
        <v>9</v>
      </c>
      <c r="AV131" s="107" t="s">
        <v>9</v>
      </c>
      <c r="AW131" s="107" t="s">
        <v>47</v>
      </c>
      <c r="AX131" s="107" t="s">
        <v>70</v>
      </c>
      <c r="AY131" s="107" t="s">
        <v>72</v>
      </c>
    </row>
    <row r="132" s="21" customFormat="true" ht="27" hidden="false" customHeight="true" outlineLevel="0" collapsed="false">
      <c r="B132" s="22"/>
      <c r="C132" s="91" t="n">
        <v>15</v>
      </c>
      <c r="D132" s="91" t="s">
        <v>73</v>
      </c>
      <c r="E132" s="92" t="s">
        <v>133</v>
      </c>
      <c r="F132" s="93" t="s">
        <v>134</v>
      </c>
      <c r="G132" s="93"/>
      <c r="H132" s="93"/>
      <c r="I132" s="93"/>
      <c r="J132" s="94" t="s">
        <v>135</v>
      </c>
      <c r="K132" s="95" t="n">
        <v>500</v>
      </c>
      <c r="L132" s="96"/>
      <c r="M132" s="96"/>
      <c r="N132" s="97" t="n">
        <f aca="false">ROUND($L$132*$K$132,2)</f>
        <v>0</v>
      </c>
      <c r="O132" s="97"/>
      <c r="P132" s="97"/>
      <c r="Q132" s="97"/>
      <c r="R132" s="93"/>
      <c r="S132" s="22"/>
      <c r="T132" s="98"/>
      <c r="U132" s="99" t="s">
        <v>34</v>
      </c>
      <c r="X132" s="100" t="n">
        <v>0.00084</v>
      </c>
      <c r="Y132" s="100" t="n">
        <f aca="false">$X$132*$K$132</f>
        <v>0.42</v>
      </c>
      <c r="Z132" s="100" t="n">
        <v>0</v>
      </c>
      <c r="AA132" s="101" t="n">
        <f aca="false">$Z$132*$K$132</f>
        <v>0</v>
      </c>
      <c r="AR132" s="29" t="s">
        <v>77</v>
      </c>
      <c r="AT132" s="29" t="s">
        <v>73</v>
      </c>
      <c r="AU132" s="29" t="s">
        <v>9</v>
      </c>
      <c r="AY132" s="21" t="s">
        <v>72</v>
      </c>
      <c r="BE132" s="102" t="n">
        <f aca="false">IF($U$132="základní",$N$132,0)</f>
        <v>0</v>
      </c>
      <c r="BF132" s="102" t="n">
        <f aca="false">IF($U$132="snížená",$N$132,0)</f>
        <v>0</v>
      </c>
      <c r="BG132" s="102" t="n">
        <f aca="false">IF($U$132="zákl. přenesená",$N$132,0)</f>
        <v>0</v>
      </c>
      <c r="BH132" s="102" t="n">
        <f aca="false">IF($U$132="sníž. přenesená",$N$132,0)</f>
        <v>0</v>
      </c>
      <c r="BI132" s="102" t="n">
        <f aca="false">IF($U$132="nulová",$N$132,0)</f>
        <v>0</v>
      </c>
      <c r="BJ132" s="29" t="s">
        <v>70</v>
      </c>
      <c r="BK132" s="102" t="n">
        <f aca="false">ROUND($L$132*$K$132,2)</f>
        <v>0</v>
      </c>
    </row>
    <row r="133" s="21" customFormat="true" ht="16.5" hidden="false" customHeight="true" outlineLevel="0" collapsed="false">
      <c r="B133" s="22"/>
      <c r="F133" s="103" t="s">
        <v>136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22"/>
      <c r="T133" s="104"/>
      <c r="AA133" s="105"/>
      <c r="AT133" s="21" t="s">
        <v>79</v>
      </c>
      <c r="AU133" s="21" t="s">
        <v>9</v>
      </c>
    </row>
    <row r="134" s="21" customFormat="true" ht="27" hidden="false" customHeight="true" outlineLevel="0" collapsed="false">
      <c r="B134" s="22"/>
      <c r="C134" s="91" t="n">
        <v>16</v>
      </c>
      <c r="D134" s="91" t="s">
        <v>73</v>
      </c>
      <c r="E134" s="92" t="s">
        <v>137</v>
      </c>
      <c r="F134" s="93" t="s">
        <v>138</v>
      </c>
      <c r="G134" s="93"/>
      <c r="H134" s="93"/>
      <c r="I134" s="93"/>
      <c r="J134" s="94" t="s">
        <v>135</v>
      </c>
      <c r="K134" s="95" t="n">
        <v>500</v>
      </c>
      <c r="L134" s="96"/>
      <c r="M134" s="96"/>
      <c r="N134" s="97" t="n">
        <f aca="false">ROUND($L$134*$K$134,2)</f>
        <v>0</v>
      </c>
      <c r="O134" s="97"/>
      <c r="P134" s="97"/>
      <c r="Q134" s="97"/>
      <c r="R134" s="93"/>
      <c r="S134" s="22"/>
      <c r="T134" s="98"/>
      <c r="U134" s="99" t="s">
        <v>34</v>
      </c>
      <c r="X134" s="100" t="n">
        <v>0</v>
      </c>
      <c r="Y134" s="100" t="n">
        <f aca="false">$X$134*$K$134</f>
        <v>0</v>
      </c>
      <c r="Z134" s="100" t="n">
        <v>0</v>
      </c>
      <c r="AA134" s="101" t="n">
        <f aca="false">$Z$134*$K$134</f>
        <v>0</v>
      </c>
      <c r="AR134" s="29" t="s">
        <v>77</v>
      </c>
      <c r="AT134" s="29" t="s">
        <v>73</v>
      </c>
      <c r="AU134" s="29" t="s">
        <v>9</v>
      </c>
      <c r="AY134" s="21" t="s">
        <v>72</v>
      </c>
      <c r="BE134" s="102" t="n">
        <f aca="false">IF($U$134="základní",$N$134,0)</f>
        <v>0</v>
      </c>
      <c r="BF134" s="102" t="n">
        <f aca="false">IF($U$134="snížená",$N$134,0)</f>
        <v>0</v>
      </c>
      <c r="BG134" s="102" t="n">
        <f aca="false">IF($U$134="zákl. přenesená",$N$134,0)</f>
        <v>0</v>
      </c>
      <c r="BH134" s="102" t="n">
        <f aca="false">IF($U$134="sníž. přenesená",$N$134,0)</f>
        <v>0</v>
      </c>
      <c r="BI134" s="102" t="n">
        <f aca="false">IF($U$134="nulová",$N$134,0)</f>
        <v>0</v>
      </c>
      <c r="BJ134" s="29" t="s">
        <v>70</v>
      </c>
      <c r="BK134" s="102" t="n">
        <f aca="false">ROUND($L$134*$K$134,2)</f>
        <v>0</v>
      </c>
    </row>
    <row r="135" s="21" customFormat="true" ht="16.5" hidden="false" customHeight="true" outlineLevel="0" collapsed="false">
      <c r="B135" s="22"/>
      <c r="F135" s="103" t="s">
        <v>139</v>
      </c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22"/>
      <c r="T135" s="104"/>
      <c r="AA135" s="105"/>
      <c r="AT135" s="21" t="s">
        <v>79</v>
      </c>
      <c r="AU135" s="21" t="s">
        <v>9</v>
      </c>
    </row>
    <row r="136" s="21" customFormat="true" ht="32.25" hidden="false" customHeight="true" outlineLevel="0" collapsed="false">
      <c r="B136" s="22"/>
      <c r="C136" s="91" t="n">
        <v>17</v>
      </c>
      <c r="D136" s="91" t="s">
        <v>73</v>
      </c>
      <c r="E136" s="92" t="s">
        <v>140</v>
      </c>
      <c r="F136" s="93" t="s">
        <v>141</v>
      </c>
      <c r="G136" s="93"/>
      <c r="H136" s="93"/>
      <c r="I136" s="93"/>
      <c r="J136" s="94" t="s">
        <v>142</v>
      </c>
      <c r="K136" s="95" t="n">
        <v>10</v>
      </c>
      <c r="L136" s="96"/>
      <c r="M136" s="96"/>
      <c r="N136" s="97" t="n">
        <f aca="false">ROUND($L$136*$K$136,2)</f>
        <v>0</v>
      </c>
      <c r="O136" s="97"/>
      <c r="P136" s="97"/>
      <c r="Q136" s="97"/>
      <c r="R136" s="93"/>
      <c r="S136" s="22"/>
      <c r="T136" s="104"/>
      <c r="AA136" s="105"/>
    </row>
    <row r="137" s="21" customFormat="true" ht="16.5" hidden="false" customHeight="true" outlineLevel="0" collapsed="false">
      <c r="B137" s="22"/>
      <c r="F137" s="103" t="s">
        <v>143</v>
      </c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22"/>
      <c r="T137" s="104"/>
      <c r="AA137" s="105"/>
    </row>
    <row r="138" s="21" customFormat="true" ht="16.5" hidden="false" customHeight="true" outlineLevel="0" collapsed="false">
      <c r="B138" s="22"/>
      <c r="F138" s="103" t="s">
        <v>144</v>
      </c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22"/>
      <c r="T138" s="104"/>
      <c r="AA138" s="105"/>
    </row>
    <row r="139" s="80" customFormat="true" ht="37.5" hidden="false" customHeight="true" outlineLevel="0" collapsed="false">
      <c r="B139" s="81"/>
      <c r="D139" s="82" t="s">
        <v>50</v>
      </c>
      <c r="N139" s="83" t="n">
        <f aca="false">SUM(N140,N142,N144,N146,N148,N150,N152,N154,N156,N158,N160,N162,N164,N166,N168,N170,N172,N174,N176,N178,N180)</f>
        <v>0</v>
      </c>
      <c r="O139" s="83"/>
      <c r="P139" s="83"/>
      <c r="Q139" s="83"/>
      <c r="S139" s="81"/>
      <c r="T139" s="84"/>
      <c r="W139" s="85" t="n">
        <f aca="false">SUM($W$140:$W$179)</f>
        <v>0</v>
      </c>
      <c r="Y139" s="85" t="n">
        <f aca="false">SUM($Y$140:$Y$179)</f>
        <v>0</v>
      </c>
      <c r="AA139" s="86" t="n">
        <f aca="false">SUM($AA$140:$AA$179)</f>
        <v>0</v>
      </c>
      <c r="AR139" s="87" t="s">
        <v>70</v>
      </c>
      <c r="AT139" s="87" t="s">
        <v>69</v>
      </c>
      <c r="AU139" s="87" t="s">
        <v>71</v>
      </c>
      <c r="AY139" s="87" t="s">
        <v>72</v>
      </c>
      <c r="BK139" s="88" t="n">
        <f aca="false">SUM($BK$140:$BK$179)</f>
        <v>0</v>
      </c>
    </row>
    <row r="140" s="21" customFormat="true" ht="27" hidden="false" customHeight="true" outlineLevel="0" collapsed="false">
      <c r="B140" s="22"/>
      <c r="C140" s="91" t="n">
        <v>18</v>
      </c>
      <c r="D140" s="91" t="s">
        <v>73</v>
      </c>
      <c r="E140" s="92" t="s">
        <v>145</v>
      </c>
      <c r="F140" s="93" t="s">
        <v>146</v>
      </c>
      <c r="G140" s="93"/>
      <c r="H140" s="93"/>
      <c r="I140" s="93"/>
      <c r="J140" s="94" t="s">
        <v>142</v>
      </c>
      <c r="K140" s="95" t="n">
        <v>290</v>
      </c>
      <c r="L140" s="96"/>
      <c r="M140" s="96"/>
      <c r="N140" s="97" t="n">
        <f aca="false">ROUND($L$140*$K$140,2)</f>
        <v>0</v>
      </c>
      <c r="O140" s="97"/>
      <c r="P140" s="97"/>
      <c r="Q140" s="97"/>
      <c r="R140" s="93"/>
      <c r="S140" s="22"/>
      <c r="T140" s="98"/>
      <c r="U140" s="99" t="s">
        <v>34</v>
      </c>
      <c r="X140" s="100" t="n">
        <v>0</v>
      </c>
      <c r="Y140" s="100" t="n">
        <f aca="false">$X$140*$K$140</f>
        <v>0</v>
      </c>
      <c r="Z140" s="100" t="n">
        <v>0</v>
      </c>
      <c r="AA140" s="101" t="n">
        <f aca="false">$Z$140*$K$140</f>
        <v>0</v>
      </c>
      <c r="AR140" s="29" t="s">
        <v>147</v>
      </c>
      <c r="AT140" s="29" t="s">
        <v>73</v>
      </c>
      <c r="AU140" s="29" t="s">
        <v>70</v>
      </c>
      <c r="AY140" s="21" t="s">
        <v>72</v>
      </c>
      <c r="BE140" s="102" t="n">
        <f aca="false">IF($U$140="základní",$N$140,0)</f>
        <v>0</v>
      </c>
      <c r="BF140" s="102" t="n">
        <f aca="false">IF($U$140="snížená",$N$140,0)</f>
        <v>0</v>
      </c>
      <c r="BG140" s="102" t="n">
        <f aca="false">IF($U$140="zákl. přenesená",$N$140,0)</f>
        <v>0</v>
      </c>
      <c r="BH140" s="102" t="n">
        <f aca="false">IF($U$140="sníž. přenesená",$N$140,0)</f>
        <v>0</v>
      </c>
      <c r="BI140" s="102" t="n">
        <f aca="false">IF($U$140="nulová",$N$140,0)</f>
        <v>0</v>
      </c>
      <c r="BJ140" s="29" t="s">
        <v>70</v>
      </c>
      <c r="BK140" s="102" t="n">
        <f aca="false">ROUND($L$140*$K$140,2)</f>
        <v>0</v>
      </c>
    </row>
    <row r="141" s="21" customFormat="true" ht="16.5" hidden="false" customHeight="true" outlineLevel="0" collapsed="false">
      <c r="B141" s="22"/>
      <c r="F141" s="103" t="s">
        <v>146</v>
      </c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22"/>
      <c r="T141" s="104"/>
      <c r="AA141" s="105"/>
      <c r="AT141" s="21" t="s">
        <v>79</v>
      </c>
      <c r="AU141" s="21" t="s">
        <v>70</v>
      </c>
    </row>
    <row r="142" s="21" customFormat="true" ht="27" hidden="false" customHeight="true" outlineLevel="0" collapsed="false">
      <c r="B142" s="22"/>
      <c r="C142" s="91" t="n">
        <v>19</v>
      </c>
      <c r="D142" s="91" t="s">
        <v>73</v>
      </c>
      <c r="E142" s="92" t="s">
        <v>148</v>
      </c>
      <c r="F142" s="93" t="s">
        <v>149</v>
      </c>
      <c r="G142" s="93"/>
      <c r="H142" s="93"/>
      <c r="I142" s="93"/>
      <c r="J142" s="94" t="s">
        <v>142</v>
      </c>
      <c r="K142" s="95" t="n">
        <v>2</v>
      </c>
      <c r="L142" s="96"/>
      <c r="M142" s="96"/>
      <c r="N142" s="97" t="n">
        <f aca="false">ROUND($L$142*$K$142,2)</f>
        <v>0</v>
      </c>
      <c r="O142" s="97"/>
      <c r="P142" s="97"/>
      <c r="Q142" s="97"/>
      <c r="R142" s="93"/>
      <c r="S142" s="22"/>
      <c r="T142" s="98"/>
      <c r="U142" s="99" t="s">
        <v>34</v>
      </c>
      <c r="X142" s="100" t="n">
        <v>0</v>
      </c>
      <c r="Y142" s="100" t="n">
        <f aca="false">$X$142*$K$142</f>
        <v>0</v>
      </c>
      <c r="Z142" s="100" t="n">
        <v>0</v>
      </c>
      <c r="AA142" s="101" t="n">
        <f aca="false">$Z$142*$K$142</f>
        <v>0</v>
      </c>
      <c r="AR142" s="29" t="s">
        <v>147</v>
      </c>
      <c r="AT142" s="29" t="s">
        <v>73</v>
      </c>
      <c r="AU142" s="29" t="s">
        <v>70</v>
      </c>
      <c r="AY142" s="21" t="s">
        <v>72</v>
      </c>
      <c r="BE142" s="102" t="n">
        <f aca="false">IF($U$142="základní",$N$142,0)</f>
        <v>0</v>
      </c>
      <c r="BF142" s="102" t="n">
        <f aca="false">IF($U$142="snížená",$N$142,0)</f>
        <v>0</v>
      </c>
      <c r="BG142" s="102" t="n">
        <f aca="false">IF($U$142="zákl. přenesená",$N$142,0)</f>
        <v>0</v>
      </c>
      <c r="BH142" s="102" t="n">
        <f aca="false">IF($U$142="sníž. přenesená",$N$142,0)</f>
        <v>0</v>
      </c>
      <c r="BI142" s="102" t="n">
        <f aca="false">IF($U$142="nulová",$N$142,0)</f>
        <v>0</v>
      </c>
      <c r="BJ142" s="29" t="s">
        <v>70</v>
      </c>
      <c r="BK142" s="102" t="n">
        <f aca="false">ROUND($L$142*$K$142,2)</f>
        <v>0</v>
      </c>
    </row>
    <row r="143" s="21" customFormat="true" ht="16.5" hidden="false" customHeight="true" outlineLevel="0" collapsed="false">
      <c r="B143" s="22"/>
      <c r="F143" s="130" t="s">
        <v>149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22"/>
      <c r="T143" s="104"/>
      <c r="AA143" s="105"/>
      <c r="AT143" s="21" t="s">
        <v>79</v>
      </c>
      <c r="AU143" s="21" t="s">
        <v>70</v>
      </c>
    </row>
    <row r="144" s="21" customFormat="true" ht="27" hidden="false" customHeight="true" outlineLevel="0" collapsed="false">
      <c r="B144" s="22"/>
      <c r="C144" s="91" t="n">
        <v>20</v>
      </c>
      <c r="D144" s="91" t="s">
        <v>73</v>
      </c>
      <c r="E144" s="92" t="s">
        <v>150</v>
      </c>
      <c r="F144" s="93" t="s">
        <v>151</v>
      </c>
      <c r="G144" s="93"/>
      <c r="H144" s="93"/>
      <c r="I144" s="93"/>
      <c r="J144" s="94" t="s">
        <v>142</v>
      </c>
      <c r="K144" s="95" t="n">
        <v>28</v>
      </c>
      <c r="L144" s="96"/>
      <c r="M144" s="96"/>
      <c r="N144" s="97" t="n">
        <f aca="false">ROUND($L$144*$K$144,2)</f>
        <v>0</v>
      </c>
      <c r="O144" s="97"/>
      <c r="P144" s="97"/>
      <c r="Q144" s="97"/>
      <c r="R144" s="93"/>
      <c r="S144" s="22"/>
      <c r="T144" s="98"/>
      <c r="U144" s="99" t="s">
        <v>34</v>
      </c>
      <c r="X144" s="100" t="n">
        <v>0</v>
      </c>
      <c r="Y144" s="100" t="n">
        <f aca="false">$X$144*$K$144</f>
        <v>0</v>
      </c>
      <c r="Z144" s="100" t="n">
        <v>0</v>
      </c>
      <c r="AA144" s="101" t="n">
        <f aca="false">$Z$144*$K$144</f>
        <v>0</v>
      </c>
      <c r="AR144" s="29" t="s">
        <v>147</v>
      </c>
      <c r="AT144" s="29" t="s">
        <v>73</v>
      </c>
      <c r="AU144" s="29" t="s">
        <v>70</v>
      </c>
      <c r="AY144" s="21" t="s">
        <v>72</v>
      </c>
      <c r="BE144" s="102" t="n">
        <f aca="false">IF($U$144="základní",$N$144,0)</f>
        <v>0</v>
      </c>
      <c r="BF144" s="102" t="n">
        <f aca="false">IF($U$144="snížená",$N$144,0)</f>
        <v>0</v>
      </c>
      <c r="BG144" s="102" t="n">
        <f aca="false">IF($U$144="zákl. přenesená",$N$144,0)</f>
        <v>0</v>
      </c>
      <c r="BH144" s="102" t="n">
        <f aca="false">IF($U$144="sníž. přenesená",$N$144,0)</f>
        <v>0</v>
      </c>
      <c r="BI144" s="102" t="n">
        <f aca="false">IF($U$144="nulová",$N$144,0)</f>
        <v>0</v>
      </c>
      <c r="BJ144" s="29" t="s">
        <v>70</v>
      </c>
      <c r="BK144" s="102" t="n">
        <f aca="false">ROUND($L$144*$K$144,2)</f>
        <v>0</v>
      </c>
    </row>
    <row r="145" s="21" customFormat="true" ht="16.5" hidden="false" customHeight="true" outlineLevel="0" collapsed="false">
      <c r="B145" s="22"/>
      <c r="F145" s="103" t="s">
        <v>151</v>
      </c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22"/>
      <c r="T145" s="104"/>
      <c r="AA145" s="105"/>
      <c r="AT145" s="21" t="s">
        <v>79</v>
      </c>
      <c r="AU145" s="21" t="s">
        <v>70</v>
      </c>
    </row>
    <row r="146" s="21" customFormat="true" ht="26.25" hidden="false" customHeight="true" outlineLevel="0" collapsed="false">
      <c r="B146" s="22"/>
      <c r="C146" s="91" t="n">
        <v>21</v>
      </c>
      <c r="D146" s="91" t="s">
        <v>73</v>
      </c>
      <c r="E146" s="92" t="s">
        <v>150</v>
      </c>
      <c r="F146" s="93" t="s">
        <v>152</v>
      </c>
      <c r="G146" s="93"/>
      <c r="H146" s="93"/>
      <c r="I146" s="93"/>
      <c r="J146" s="94" t="s">
        <v>153</v>
      </c>
      <c r="K146" s="95" t="n">
        <v>1</v>
      </c>
      <c r="L146" s="96"/>
      <c r="M146" s="96"/>
      <c r="N146" s="97" t="n">
        <f aca="false">ROUND($L$146*$K$146,2)</f>
        <v>0</v>
      </c>
      <c r="O146" s="97"/>
      <c r="P146" s="97"/>
      <c r="Q146" s="97"/>
      <c r="R146" s="93"/>
      <c r="S146" s="22"/>
      <c r="T146" s="104"/>
      <c r="AA146" s="105"/>
    </row>
    <row r="147" s="21" customFormat="true" ht="16.5" hidden="false" customHeight="true" outlineLevel="0" collapsed="false">
      <c r="B147" s="22"/>
      <c r="F147" s="103" t="s">
        <v>154</v>
      </c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22"/>
      <c r="T147" s="104"/>
      <c r="AA147" s="105"/>
    </row>
    <row r="148" s="21" customFormat="true" ht="27" hidden="false" customHeight="true" outlineLevel="0" collapsed="false">
      <c r="B148" s="22"/>
      <c r="C148" s="91" t="n">
        <v>22</v>
      </c>
      <c r="D148" s="91" t="s">
        <v>73</v>
      </c>
      <c r="E148" s="92" t="s">
        <v>155</v>
      </c>
      <c r="F148" s="93" t="s">
        <v>156</v>
      </c>
      <c r="G148" s="93"/>
      <c r="H148" s="93"/>
      <c r="I148" s="93"/>
      <c r="J148" s="94" t="s">
        <v>153</v>
      </c>
      <c r="K148" s="95" t="n">
        <v>7</v>
      </c>
      <c r="L148" s="96"/>
      <c r="M148" s="96"/>
      <c r="N148" s="97" t="n">
        <f aca="false">ROUND($L$148*$K$148,2)</f>
        <v>0</v>
      </c>
      <c r="O148" s="97"/>
      <c r="P148" s="97"/>
      <c r="Q148" s="97"/>
      <c r="R148" s="93"/>
      <c r="S148" s="22"/>
      <c r="T148" s="98"/>
      <c r="U148" s="99" t="s">
        <v>34</v>
      </c>
      <c r="X148" s="100" t="n">
        <v>0</v>
      </c>
      <c r="Y148" s="100" t="n">
        <f aca="false">$X$148*$K$148</f>
        <v>0</v>
      </c>
      <c r="Z148" s="100" t="n">
        <v>0</v>
      </c>
      <c r="AA148" s="101" t="n">
        <f aca="false">$Z$148*$K$148</f>
        <v>0</v>
      </c>
      <c r="AR148" s="29" t="s">
        <v>147</v>
      </c>
      <c r="AT148" s="29" t="s">
        <v>73</v>
      </c>
      <c r="AU148" s="29" t="s">
        <v>70</v>
      </c>
      <c r="AY148" s="21" t="s">
        <v>72</v>
      </c>
      <c r="BE148" s="102" t="n">
        <f aca="false">IF($U$148="základní",$N$148,0)</f>
        <v>0</v>
      </c>
      <c r="BF148" s="102" t="n">
        <f aca="false">IF($U$148="snížená",$N$148,0)</f>
        <v>0</v>
      </c>
      <c r="BG148" s="102" t="n">
        <f aca="false">IF($U$148="zákl. přenesená",$N$148,0)</f>
        <v>0</v>
      </c>
      <c r="BH148" s="102" t="n">
        <f aca="false">IF($U$148="sníž. přenesená",$N$148,0)</f>
        <v>0</v>
      </c>
      <c r="BI148" s="102" t="n">
        <f aca="false">IF($U$148="nulová",$N$148,0)</f>
        <v>0</v>
      </c>
      <c r="BJ148" s="29" t="s">
        <v>70</v>
      </c>
      <c r="BK148" s="102" t="n">
        <f aca="false">ROUND($L$148*$K$148,2)</f>
        <v>0</v>
      </c>
    </row>
    <row r="149" s="21" customFormat="true" ht="38.25" hidden="false" customHeight="true" outlineLevel="0" collapsed="false">
      <c r="B149" s="22"/>
      <c r="F149" s="103" t="s">
        <v>157</v>
      </c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22"/>
      <c r="T149" s="104"/>
      <c r="AA149" s="105"/>
      <c r="AT149" s="21" t="s">
        <v>79</v>
      </c>
      <c r="AU149" s="21" t="s">
        <v>70</v>
      </c>
    </row>
    <row r="150" s="21" customFormat="true" ht="27" hidden="false" customHeight="true" outlineLevel="0" collapsed="false">
      <c r="B150" s="22"/>
      <c r="C150" s="91" t="n">
        <v>23</v>
      </c>
      <c r="D150" s="91" t="s">
        <v>73</v>
      </c>
      <c r="E150" s="92" t="s">
        <v>158</v>
      </c>
      <c r="F150" s="93" t="s">
        <v>159</v>
      </c>
      <c r="G150" s="93"/>
      <c r="H150" s="93"/>
      <c r="I150" s="93"/>
      <c r="J150" s="94" t="s">
        <v>153</v>
      </c>
      <c r="K150" s="95" t="n">
        <v>4</v>
      </c>
      <c r="L150" s="96"/>
      <c r="M150" s="96"/>
      <c r="N150" s="97" t="n">
        <f aca="false">ROUND($L$150*$K$150,2)</f>
        <v>0</v>
      </c>
      <c r="O150" s="97"/>
      <c r="P150" s="97"/>
      <c r="Q150" s="97"/>
      <c r="R150" s="93"/>
      <c r="S150" s="22"/>
      <c r="T150" s="98"/>
      <c r="U150" s="99" t="s">
        <v>34</v>
      </c>
      <c r="X150" s="100" t="n">
        <v>0</v>
      </c>
      <c r="Y150" s="100" t="n">
        <f aca="false">$X$150*$K$150</f>
        <v>0</v>
      </c>
      <c r="Z150" s="100" t="n">
        <v>0</v>
      </c>
      <c r="AA150" s="101" t="n">
        <f aca="false">$Z$150*$K$150</f>
        <v>0</v>
      </c>
      <c r="AR150" s="29" t="s">
        <v>147</v>
      </c>
      <c r="AT150" s="29" t="s">
        <v>73</v>
      </c>
      <c r="AU150" s="29" t="s">
        <v>70</v>
      </c>
      <c r="AY150" s="21" t="s">
        <v>72</v>
      </c>
      <c r="BE150" s="102" t="n">
        <f aca="false">IF($U$150="základní",$N$150,0)</f>
        <v>0</v>
      </c>
      <c r="BF150" s="102" t="n">
        <f aca="false">IF($U$150="snížená",$N$150,0)</f>
        <v>0</v>
      </c>
      <c r="BG150" s="102" t="n">
        <f aca="false">IF($U$150="zákl. přenesená",$N$150,0)</f>
        <v>0</v>
      </c>
      <c r="BH150" s="102" t="n">
        <f aca="false">IF($U$150="sníž. přenesená",$N$150,0)</f>
        <v>0</v>
      </c>
      <c r="BI150" s="102" t="n">
        <f aca="false">IF($U$150="nulová",$N$150,0)</f>
        <v>0</v>
      </c>
      <c r="BJ150" s="29" t="s">
        <v>70</v>
      </c>
      <c r="BK150" s="102" t="n">
        <f aca="false">ROUND($L$150*$K$150,2)</f>
        <v>0</v>
      </c>
    </row>
    <row r="151" s="21" customFormat="true" ht="38.25" hidden="false" customHeight="true" outlineLevel="0" collapsed="false">
      <c r="B151" s="22"/>
      <c r="F151" s="103" t="s">
        <v>160</v>
      </c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22"/>
      <c r="T151" s="104"/>
      <c r="AA151" s="105"/>
      <c r="AT151" s="21" t="s">
        <v>79</v>
      </c>
      <c r="AU151" s="21" t="s">
        <v>70</v>
      </c>
    </row>
    <row r="152" s="21" customFormat="true" ht="28.5" hidden="false" customHeight="true" outlineLevel="0" collapsed="false">
      <c r="B152" s="22"/>
      <c r="C152" s="91" t="n">
        <v>24</v>
      </c>
      <c r="D152" s="91" t="s">
        <v>73</v>
      </c>
      <c r="E152" s="92" t="s">
        <v>161</v>
      </c>
      <c r="F152" s="93" t="s">
        <v>162</v>
      </c>
      <c r="G152" s="93"/>
      <c r="H152" s="93"/>
      <c r="I152" s="93"/>
      <c r="J152" s="94" t="s">
        <v>153</v>
      </c>
      <c r="K152" s="95" t="n">
        <v>4</v>
      </c>
      <c r="L152" s="96"/>
      <c r="M152" s="96"/>
      <c r="N152" s="97" t="n">
        <f aca="false">ROUND($L$152*$K$152,2)</f>
        <v>0</v>
      </c>
      <c r="O152" s="97"/>
      <c r="P152" s="97"/>
      <c r="Q152" s="97"/>
      <c r="R152" s="93"/>
      <c r="S152" s="22"/>
      <c r="T152" s="104"/>
      <c r="AA152" s="105"/>
    </row>
    <row r="153" s="21" customFormat="true" ht="38.25" hidden="false" customHeight="true" outlineLevel="0" collapsed="false">
      <c r="B153" s="22"/>
      <c r="F153" s="103" t="s">
        <v>163</v>
      </c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22"/>
      <c r="T153" s="104"/>
      <c r="AA153" s="105"/>
    </row>
    <row r="154" s="21" customFormat="true" ht="15.75" hidden="false" customHeight="true" outlineLevel="0" collapsed="false">
      <c r="B154" s="22"/>
      <c r="C154" s="91" t="n">
        <v>25</v>
      </c>
      <c r="D154" s="91" t="s">
        <v>73</v>
      </c>
      <c r="E154" s="92" t="s">
        <v>164</v>
      </c>
      <c r="F154" s="93" t="s">
        <v>165</v>
      </c>
      <c r="G154" s="93"/>
      <c r="H154" s="93"/>
      <c r="I154" s="93"/>
      <c r="J154" s="94" t="s">
        <v>153</v>
      </c>
      <c r="K154" s="95" t="n">
        <v>7</v>
      </c>
      <c r="L154" s="96"/>
      <c r="M154" s="96"/>
      <c r="N154" s="97" t="n">
        <f aca="false">ROUND($L$154*$K$154,2)</f>
        <v>0</v>
      </c>
      <c r="O154" s="97"/>
      <c r="P154" s="97"/>
      <c r="Q154" s="97"/>
      <c r="R154" s="93"/>
      <c r="S154" s="22"/>
      <c r="T154" s="98"/>
      <c r="U154" s="99" t="s">
        <v>34</v>
      </c>
      <c r="X154" s="100" t="n">
        <v>0</v>
      </c>
      <c r="Y154" s="100" t="n">
        <f aca="false">$X$154*$K$154</f>
        <v>0</v>
      </c>
      <c r="Z154" s="100" t="n">
        <v>0</v>
      </c>
      <c r="AA154" s="101" t="n">
        <f aca="false">$Z$154*$K$154</f>
        <v>0</v>
      </c>
      <c r="AR154" s="29" t="s">
        <v>147</v>
      </c>
      <c r="AT154" s="29" t="s">
        <v>73</v>
      </c>
      <c r="AU154" s="29" t="s">
        <v>70</v>
      </c>
      <c r="AY154" s="21" t="s">
        <v>72</v>
      </c>
      <c r="BE154" s="102" t="n">
        <f aca="false">IF($U$154="základní",$N$154,0)</f>
        <v>0</v>
      </c>
      <c r="BF154" s="102" t="n">
        <f aca="false">IF($U$154="snížená",$N$154,0)</f>
        <v>0</v>
      </c>
      <c r="BG154" s="102" t="n">
        <f aca="false">IF($U$154="zákl. přenesená",$N$154,0)</f>
        <v>0</v>
      </c>
      <c r="BH154" s="102" t="n">
        <f aca="false">IF($U$154="sníž. přenesená",$N$154,0)</f>
        <v>0</v>
      </c>
      <c r="BI154" s="102" t="n">
        <f aca="false">IF($U$154="nulová",$N$154,0)</f>
        <v>0</v>
      </c>
      <c r="BJ154" s="29" t="s">
        <v>70</v>
      </c>
      <c r="BK154" s="102" t="n">
        <f aca="false">ROUND($L$154*$K$154,2)</f>
        <v>0</v>
      </c>
    </row>
    <row r="155" s="21" customFormat="true" ht="16.5" hidden="false" customHeight="true" outlineLevel="0" collapsed="false">
      <c r="B155" s="22"/>
      <c r="F155" s="103" t="s">
        <v>166</v>
      </c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22"/>
      <c r="T155" s="104"/>
      <c r="AA155" s="105"/>
      <c r="AT155" s="21" t="s">
        <v>79</v>
      </c>
      <c r="AU155" s="21" t="s">
        <v>70</v>
      </c>
    </row>
    <row r="156" s="21" customFormat="true" ht="27" hidden="false" customHeight="true" outlineLevel="0" collapsed="false">
      <c r="B156" s="22"/>
      <c r="C156" s="91" t="n">
        <v>26</v>
      </c>
      <c r="D156" s="91" t="s">
        <v>73</v>
      </c>
      <c r="E156" s="92" t="s">
        <v>167</v>
      </c>
      <c r="F156" s="93" t="s">
        <v>168</v>
      </c>
      <c r="G156" s="93"/>
      <c r="H156" s="93"/>
      <c r="I156" s="93"/>
      <c r="J156" s="94" t="s">
        <v>153</v>
      </c>
      <c r="K156" s="95" t="n">
        <v>7</v>
      </c>
      <c r="L156" s="96"/>
      <c r="M156" s="96"/>
      <c r="N156" s="97" t="n">
        <f aca="false">ROUND($L$156*$K$156,2)</f>
        <v>0</v>
      </c>
      <c r="O156" s="97"/>
      <c r="P156" s="97"/>
      <c r="Q156" s="97"/>
      <c r="R156" s="93"/>
      <c r="S156" s="22"/>
      <c r="T156" s="98"/>
      <c r="U156" s="99" t="s">
        <v>34</v>
      </c>
      <c r="X156" s="100" t="n">
        <v>0</v>
      </c>
      <c r="Y156" s="100" t="n">
        <f aca="false">$X$156*$K$156</f>
        <v>0</v>
      </c>
      <c r="Z156" s="100" t="n">
        <v>0</v>
      </c>
      <c r="AA156" s="101" t="n">
        <f aca="false">$Z$156*$K$156</f>
        <v>0</v>
      </c>
      <c r="AR156" s="29" t="s">
        <v>147</v>
      </c>
      <c r="AT156" s="29" t="s">
        <v>73</v>
      </c>
      <c r="AU156" s="29" t="s">
        <v>70</v>
      </c>
      <c r="AY156" s="21" t="s">
        <v>72</v>
      </c>
      <c r="BE156" s="102" t="n">
        <f aca="false">IF($U$156="základní",$N$156,0)</f>
        <v>0</v>
      </c>
      <c r="BF156" s="102" t="n">
        <f aca="false">IF($U$156="snížená",$N$156,0)</f>
        <v>0</v>
      </c>
      <c r="BG156" s="102" t="n">
        <f aca="false">IF($U$156="zákl. přenesená",$N$156,0)</f>
        <v>0</v>
      </c>
      <c r="BH156" s="102" t="n">
        <f aca="false">IF($U$156="sníž. přenesená",$N$156,0)</f>
        <v>0</v>
      </c>
      <c r="BI156" s="102" t="n">
        <f aca="false">IF($U$156="nulová",$N$156,0)</f>
        <v>0</v>
      </c>
      <c r="BJ156" s="29" t="s">
        <v>70</v>
      </c>
      <c r="BK156" s="102" t="n">
        <f aca="false">ROUND($L$156*$K$156,2)</f>
        <v>0</v>
      </c>
    </row>
    <row r="157" s="21" customFormat="true" ht="16.5" hidden="false" customHeight="true" outlineLevel="0" collapsed="false">
      <c r="B157" s="22"/>
      <c r="F157" s="103" t="s">
        <v>169</v>
      </c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22"/>
      <c r="T157" s="104"/>
      <c r="AA157" s="105"/>
      <c r="AT157" s="21" t="s">
        <v>79</v>
      </c>
      <c r="AU157" s="21" t="s">
        <v>70</v>
      </c>
    </row>
    <row r="158" s="21" customFormat="true" ht="15.75" hidden="false" customHeight="true" outlineLevel="0" collapsed="false">
      <c r="B158" s="22"/>
      <c r="C158" s="91" t="n">
        <v>27</v>
      </c>
      <c r="D158" s="91" t="s">
        <v>73</v>
      </c>
      <c r="E158" s="92" t="s">
        <v>170</v>
      </c>
      <c r="F158" s="93" t="s">
        <v>171</v>
      </c>
      <c r="G158" s="93"/>
      <c r="H158" s="93"/>
      <c r="I158" s="93"/>
      <c r="J158" s="94" t="s">
        <v>153</v>
      </c>
      <c r="K158" s="95" t="n">
        <v>6</v>
      </c>
      <c r="L158" s="96"/>
      <c r="M158" s="96"/>
      <c r="N158" s="97" t="n">
        <f aca="false">ROUND($L$158*$K$158,2)</f>
        <v>0</v>
      </c>
      <c r="O158" s="97"/>
      <c r="P158" s="97"/>
      <c r="Q158" s="97"/>
      <c r="R158" s="93"/>
      <c r="S158" s="22"/>
      <c r="T158" s="98"/>
      <c r="U158" s="99" t="s">
        <v>34</v>
      </c>
      <c r="X158" s="100" t="n">
        <v>0</v>
      </c>
      <c r="Y158" s="100" t="n">
        <f aca="false">$X$158*$K$158</f>
        <v>0</v>
      </c>
      <c r="Z158" s="100" t="n">
        <v>0</v>
      </c>
      <c r="AA158" s="101" t="n">
        <f aca="false">$Z$158*$K$158</f>
        <v>0</v>
      </c>
      <c r="AR158" s="29" t="s">
        <v>147</v>
      </c>
      <c r="AT158" s="29" t="s">
        <v>73</v>
      </c>
      <c r="AU158" s="29" t="s">
        <v>70</v>
      </c>
      <c r="AY158" s="21" t="s">
        <v>72</v>
      </c>
      <c r="BE158" s="102" t="n">
        <f aca="false">IF($U$158="základní",$N$158,0)</f>
        <v>0</v>
      </c>
      <c r="BF158" s="102" t="n">
        <f aca="false">IF($U$158="snížená",$N$158,0)</f>
        <v>0</v>
      </c>
      <c r="BG158" s="102" t="n">
        <f aca="false">IF($U$158="zákl. přenesená",$N$158,0)</f>
        <v>0</v>
      </c>
      <c r="BH158" s="102" t="n">
        <f aca="false">IF($U$158="sníž. přenesená",$N$158,0)</f>
        <v>0</v>
      </c>
      <c r="BI158" s="102" t="n">
        <f aca="false">IF($U$158="nulová",$N$158,0)</f>
        <v>0</v>
      </c>
      <c r="BJ158" s="29" t="s">
        <v>70</v>
      </c>
      <c r="BK158" s="102" t="n">
        <f aca="false">ROUND($L$158*$K$158,2)</f>
        <v>0</v>
      </c>
    </row>
    <row r="159" s="21" customFormat="true" ht="16.5" hidden="false" customHeight="true" outlineLevel="0" collapsed="false">
      <c r="B159" s="22"/>
      <c r="F159" s="103" t="s">
        <v>171</v>
      </c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22"/>
      <c r="T159" s="104"/>
      <c r="AA159" s="105"/>
      <c r="AT159" s="21" t="s">
        <v>79</v>
      </c>
      <c r="AU159" s="21" t="s">
        <v>70</v>
      </c>
    </row>
    <row r="160" s="21" customFormat="true" ht="16.5" hidden="false" customHeight="true" outlineLevel="0" collapsed="false">
      <c r="B160" s="22"/>
      <c r="C160" s="91" t="n">
        <v>28</v>
      </c>
      <c r="D160" s="91" t="s">
        <v>73</v>
      </c>
      <c r="E160" s="92" t="s">
        <v>172</v>
      </c>
      <c r="F160" s="93" t="s">
        <v>173</v>
      </c>
      <c r="G160" s="93"/>
      <c r="H160" s="93"/>
      <c r="I160" s="93"/>
      <c r="J160" s="94" t="s">
        <v>153</v>
      </c>
      <c r="K160" s="95" t="n">
        <v>2</v>
      </c>
      <c r="L160" s="96"/>
      <c r="M160" s="96"/>
      <c r="N160" s="97" t="n">
        <f aca="false">ROUND($L$160*$K$160,2)</f>
        <v>0</v>
      </c>
      <c r="O160" s="97"/>
      <c r="P160" s="97"/>
      <c r="Q160" s="97"/>
      <c r="R160" s="93"/>
      <c r="S160" s="22"/>
      <c r="T160" s="104"/>
      <c r="AA160" s="105"/>
    </row>
    <row r="161" s="21" customFormat="true" ht="16.5" hidden="false" customHeight="true" outlineLevel="0" collapsed="false">
      <c r="B161" s="22"/>
      <c r="F161" s="103" t="s">
        <v>173</v>
      </c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22"/>
      <c r="T161" s="104"/>
      <c r="AA161" s="105"/>
    </row>
    <row r="162" s="21" customFormat="true" ht="30" hidden="false" customHeight="true" outlineLevel="0" collapsed="false">
      <c r="B162" s="22"/>
      <c r="C162" s="91" t="n">
        <v>29</v>
      </c>
      <c r="D162" s="91" t="s">
        <v>73</v>
      </c>
      <c r="E162" s="92" t="s">
        <v>174</v>
      </c>
      <c r="F162" s="93" t="s">
        <v>175</v>
      </c>
      <c r="G162" s="93"/>
      <c r="H162" s="93"/>
      <c r="I162" s="93"/>
      <c r="J162" s="94" t="s">
        <v>153</v>
      </c>
      <c r="K162" s="95" t="n">
        <v>8</v>
      </c>
      <c r="L162" s="96"/>
      <c r="M162" s="96"/>
      <c r="N162" s="97" t="n">
        <f aca="false">ROUND($L$162*$K$162,2)</f>
        <v>0</v>
      </c>
      <c r="O162" s="97"/>
      <c r="P162" s="97"/>
      <c r="Q162" s="97"/>
      <c r="R162" s="93"/>
      <c r="S162" s="22"/>
      <c r="T162" s="104"/>
      <c r="AA162" s="105"/>
    </row>
    <row r="163" s="21" customFormat="true" ht="16.5" hidden="false" customHeight="true" outlineLevel="0" collapsed="false">
      <c r="B163" s="22"/>
      <c r="F163" s="103" t="s">
        <v>175</v>
      </c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22"/>
      <c r="T163" s="104"/>
      <c r="AA163" s="105"/>
    </row>
    <row r="164" s="21" customFormat="true" ht="15.75" hidden="false" customHeight="true" outlineLevel="0" collapsed="false">
      <c r="B164" s="22"/>
      <c r="C164" s="91" t="n">
        <v>30</v>
      </c>
      <c r="D164" s="91" t="s">
        <v>73</v>
      </c>
      <c r="E164" s="92" t="s">
        <v>176</v>
      </c>
      <c r="F164" s="93" t="s">
        <v>177</v>
      </c>
      <c r="G164" s="93"/>
      <c r="H164" s="93"/>
      <c r="I164" s="93"/>
      <c r="J164" s="94" t="s">
        <v>153</v>
      </c>
      <c r="K164" s="95" t="n">
        <v>7</v>
      </c>
      <c r="L164" s="96"/>
      <c r="M164" s="96"/>
      <c r="N164" s="97" t="n">
        <f aca="false">ROUND($L$164*$K$164,2)</f>
        <v>0</v>
      </c>
      <c r="O164" s="97"/>
      <c r="P164" s="97"/>
      <c r="Q164" s="97"/>
      <c r="R164" s="93"/>
      <c r="S164" s="22"/>
      <c r="T164" s="98"/>
      <c r="U164" s="99" t="s">
        <v>34</v>
      </c>
      <c r="X164" s="100" t="n">
        <v>0</v>
      </c>
      <c r="Y164" s="100" t="n">
        <f aca="false">$X$164*$K$164</f>
        <v>0</v>
      </c>
      <c r="Z164" s="100" t="n">
        <v>0</v>
      </c>
      <c r="AA164" s="101" t="n">
        <f aca="false">$Z$164*$K$164</f>
        <v>0</v>
      </c>
      <c r="AR164" s="29" t="s">
        <v>147</v>
      </c>
      <c r="AT164" s="29" t="s">
        <v>73</v>
      </c>
      <c r="AU164" s="29" t="s">
        <v>70</v>
      </c>
      <c r="AY164" s="21" t="s">
        <v>72</v>
      </c>
      <c r="BE164" s="102" t="n">
        <f aca="false">IF($U$164="základní",$N$164,0)</f>
        <v>0</v>
      </c>
      <c r="BF164" s="102" t="n">
        <f aca="false">IF($U$164="snížená",$N$164,0)</f>
        <v>0</v>
      </c>
      <c r="BG164" s="102" t="n">
        <f aca="false">IF($U$164="zákl. přenesená",$N$164,0)</f>
        <v>0</v>
      </c>
      <c r="BH164" s="102" t="n">
        <f aca="false">IF($U$164="sníž. přenesená",$N$164,0)</f>
        <v>0</v>
      </c>
      <c r="BI164" s="102" t="n">
        <f aca="false">IF($U$164="nulová",$N$164,0)</f>
        <v>0</v>
      </c>
      <c r="BJ164" s="29" t="s">
        <v>70</v>
      </c>
      <c r="BK164" s="102" t="n">
        <f aca="false">ROUND($L$164*$K$164,2)</f>
        <v>0</v>
      </c>
    </row>
    <row r="165" s="21" customFormat="true" ht="16.5" hidden="false" customHeight="true" outlineLevel="0" collapsed="false">
      <c r="B165" s="22"/>
      <c r="F165" s="103" t="s">
        <v>177</v>
      </c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22"/>
      <c r="T165" s="104"/>
      <c r="AA165" s="105"/>
      <c r="AT165" s="21" t="s">
        <v>79</v>
      </c>
      <c r="AU165" s="21" t="s">
        <v>70</v>
      </c>
    </row>
    <row r="166" s="21" customFormat="true" ht="16.5" hidden="false" customHeight="true" outlineLevel="0" collapsed="false">
      <c r="B166" s="22"/>
      <c r="C166" s="91" t="n">
        <v>31</v>
      </c>
      <c r="D166" s="91" t="s">
        <v>73</v>
      </c>
      <c r="E166" s="92" t="s">
        <v>178</v>
      </c>
      <c r="F166" s="93" t="s">
        <v>179</v>
      </c>
      <c r="G166" s="93"/>
      <c r="H166" s="93"/>
      <c r="I166" s="93"/>
      <c r="J166" s="94" t="s">
        <v>153</v>
      </c>
      <c r="K166" s="95" t="n">
        <v>2</v>
      </c>
      <c r="L166" s="96"/>
      <c r="M166" s="96"/>
      <c r="N166" s="97" t="n">
        <f aca="false">ROUND($L$166*$K$166,2)</f>
        <v>0</v>
      </c>
      <c r="O166" s="97"/>
      <c r="P166" s="97"/>
      <c r="Q166" s="97"/>
      <c r="R166" s="93"/>
      <c r="S166" s="22"/>
      <c r="T166" s="104"/>
      <c r="AA166" s="105"/>
    </row>
    <row r="167" s="21" customFormat="true" ht="16.5" hidden="false" customHeight="true" outlineLevel="0" collapsed="false">
      <c r="B167" s="22"/>
      <c r="F167" s="103" t="s">
        <v>179</v>
      </c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22"/>
      <c r="T167" s="104"/>
      <c r="AA167" s="105"/>
    </row>
    <row r="168" s="21" customFormat="true" ht="16.5" hidden="false" customHeight="true" outlineLevel="0" collapsed="false">
      <c r="B168" s="22"/>
      <c r="C168" s="91" t="n">
        <v>32</v>
      </c>
      <c r="D168" s="91" t="s">
        <v>73</v>
      </c>
      <c r="E168" s="92" t="s">
        <v>180</v>
      </c>
      <c r="F168" s="93" t="s">
        <v>181</v>
      </c>
      <c r="G168" s="93"/>
      <c r="H168" s="93"/>
      <c r="I168" s="93"/>
      <c r="J168" s="94" t="s">
        <v>153</v>
      </c>
      <c r="K168" s="95" t="n">
        <v>4</v>
      </c>
      <c r="L168" s="96"/>
      <c r="M168" s="96"/>
      <c r="N168" s="97" t="n">
        <f aca="false">ROUND($L$168*$K$168,2)</f>
        <v>0</v>
      </c>
      <c r="O168" s="97"/>
      <c r="P168" s="97"/>
      <c r="Q168" s="97"/>
      <c r="R168" s="93"/>
      <c r="S168" s="22"/>
      <c r="T168" s="104"/>
      <c r="AA168" s="105"/>
    </row>
    <row r="169" s="21" customFormat="true" ht="16.5" hidden="false" customHeight="true" outlineLevel="0" collapsed="false">
      <c r="B169" s="22"/>
      <c r="F169" s="103" t="s">
        <v>181</v>
      </c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22"/>
      <c r="T169" s="104"/>
      <c r="AA169" s="105"/>
    </row>
    <row r="170" s="21" customFormat="true" ht="16.5" hidden="false" customHeight="true" outlineLevel="0" collapsed="false">
      <c r="B170" s="22"/>
      <c r="C170" s="91" t="n">
        <v>33</v>
      </c>
      <c r="D170" s="91" t="s">
        <v>73</v>
      </c>
      <c r="E170" s="92" t="s">
        <v>182</v>
      </c>
      <c r="F170" s="93" t="s">
        <v>183</v>
      </c>
      <c r="G170" s="93"/>
      <c r="H170" s="93"/>
      <c r="I170" s="93"/>
      <c r="J170" s="94" t="s">
        <v>153</v>
      </c>
      <c r="K170" s="95" t="n">
        <v>2</v>
      </c>
      <c r="L170" s="96"/>
      <c r="M170" s="96"/>
      <c r="N170" s="97" t="n">
        <f aca="false">ROUND($L$170*$K$170,2)</f>
        <v>0</v>
      </c>
      <c r="O170" s="97"/>
      <c r="P170" s="97"/>
      <c r="Q170" s="97"/>
      <c r="R170" s="93"/>
      <c r="S170" s="22"/>
      <c r="T170" s="104"/>
      <c r="AA170" s="105"/>
    </row>
    <row r="171" s="21" customFormat="true" ht="16.5" hidden="false" customHeight="true" outlineLevel="0" collapsed="false">
      <c r="B171" s="22"/>
      <c r="F171" s="103" t="s">
        <v>183</v>
      </c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22"/>
      <c r="T171" s="104"/>
      <c r="AA171" s="105"/>
    </row>
    <row r="172" s="21" customFormat="true" ht="15.75" hidden="false" customHeight="true" outlineLevel="0" collapsed="false">
      <c r="B172" s="22"/>
      <c r="C172" s="91" t="n">
        <v>34</v>
      </c>
      <c r="D172" s="91" t="s">
        <v>73</v>
      </c>
      <c r="E172" s="92" t="s">
        <v>70</v>
      </c>
      <c r="F172" s="93" t="s">
        <v>184</v>
      </c>
      <c r="G172" s="93"/>
      <c r="H172" s="93"/>
      <c r="I172" s="93"/>
      <c r="J172" s="94" t="s">
        <v>153</v>
      </c>
      <c r="K172" s="95" t="n">
        <v>1</v>
      </c>
      <c r="L172" s="96"/>
      <c r="M172" s="96"/>
      <c r="N172" s="97" t="n">
        <f aca="false">ROUND($L$172*$K$172,2)</f>
        <v>0</v>
      </c>
      <c r="O172" s="97"/>
      <c r="P172" s="97"/>
      <c r="Q172" s="97"/>
      <c r="R172" s="93"/>
      <c r="S172" s="22"/>
      <c r="T172" s="98"/>
      <c r="U172" s="99" t="s">
        <v>34</v>
      </c>
      <c r="X172" s="100" t="n">
        <v>0</v>
      </c>
      <c r="Y172" s="100" t="n">
        <f aca="false">$X$172*$K$172</f>
        <v>0</v>
      </c>
      <c r="Z172" s="100" t="n">
        <v>0</v>
      </c>
      <c r="AA172" s="101" t="n">
        <f aca="false">$Z$172*$K$172</f>
        <v>0</v>
      </c>
      <c r="AR172" s="29" t="s">
        <v>147</v>
      </c>
      <c r="AT172" s="29" t="s">
        <v>73</v>
      </c>
      <c r="AU172" s="29" t="s">
        <v>70</v>
      </c>
      <c r="AY172" s="21" t="s">
        <v>72</v>
      </c>
      <c r="BE172" s="102" t="n">
        <f aca="false">IF($U$172="základní",$N$172,0)</f>
        <v>0</v>
      </c>
      <c r="BF172" s="102" t="n">
        <f aca="false">IF($U$172="snížená",$N$172,0)</f>
        <v>0</v>
      </c>
      <c r="BG172" s="102" t="n">
        <f aca="false">IF($U$172="zákl. přenesená",$N$172,0)</f>
        <v>0</v>
      </c>
      <c r="BH172" s="102" t="n">
        <f aca="false">IF($U$172="sníž. přenesená",$N$172,0)</f>
        <v>0</v>
      </c>
      <c r="BI172" s="102" t="n">
        <f aca="false">IF($U$172="nulová",$N$172,0)</f>
        <v>0</v>
      </c>
      <c r="BJ172" s="29" t="s">
        <v>70</v>
      </c>
      <c r="BK172" s="102" t="n">
        <f aca="false">ROUND($L$172*$K$172,2)</f>
        <v>0</v>
      </c>
    </row>
    <row r="173" s="21" customFormat="true" ht="16.5" hidden="false" customHeight="true" outlineLevel="0" collapsed="false">
      <c r="B173" s="22"/>
      <c r="F173" s="103" t="s">
        <v>184</v>
      </c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22"/>
      <c r="T173" s="104"/>
      <c r="AA173" s="105"/>
      <c r="AT173" s="21" t="s">
        <v>79</v>
      </c>
      <c r="AU173" s="21" t="s">
        <v>70</v>
      </c>
    </row>
    <row r="174" s="21" customFormat="true" ht="15.75" hidden="false" customHeight="true" outlineLevel="0" collapsed="false">
      <c r="B174" s="22"/>
      <c r="C174" s="91" t="n">
        <v>35</v>
      </c>
      <c r="D174" s="91" t="s">
        <v>73</v>
      </c>
      <c r="E174" s="92" t="s">
        <v>185</v>
      </c>
      <c r="F174" s="93" t="s">
        <v>186</v>
      </c>
      <c r="G174" s="93"/>
      <c r="H174" s="93"/>
      <c r="I174" s="93"/>
      <c r="J174" s="94" t="s">
        <v>153</v>
      </c>
      <c r="K174" s="95" t="n">
        <v>1</v>
      </c>
      <c r="L174" s="96"/>
      <c r="M174" s="96"/>
      <c r="N174" s="97" t="n">
        <f aca="false">ROUND($L$174*$K$174,2)</f>
        <v>0</v>
      </c>
      <c r="O174" s="97"/>
      <c r="P174" s="97"/>
      <c r="Q174" s="97"/>
      <c r="R174" s="93"/>
      <c r="S174" s="22"/>
      <c r="T174" s="98"/>
      <c r="U174" s="99" t="s">
        <v>34</v>
      </c>
      <c r="X174" s="100" t="n">
        <v>0</v>
      </c>
      <c r="Y174" s="100" t="n">
        <f aca="false">$X$174*$K$174</f>
        <v>0</v>
      </c>
      <c r="Z174" s="100" t="n">
        <v>0</v>
      </c>
      <c r="AA174" s="101" t="n">
        <f aca="false">$Z$174*$K$174</f>
        <v>0</v>
      </c>
      <c r="AR174" s="29" t="s">
        <v>147</v>
      </c>
      <c r="AT174" s="29" t="s">
        <v>73</v>
      </c>
      <c r="AU174" s="29" t="s">
        <v>70</v>
      </c>
      <c r="AY174" s="21" t="s">
        <v>72</v>
      </c>
      <c r="BE174" s="102" t="n">
        <f aca="false">IF($U$174="základní",$N$174,0)</f>
        <v>0</v>
      </c>
      <c r="BF174" s="102" t="n">
        <f aca="false">IF($U$174="snížená",$N$174,0)</f>
        <v>0</v>
      </c>
      <c r="BG174" s="102" t="n">
        <f aca="false">IF($U$174="zákl. přenesená",$N$174,0)</f>
        <v>0</v>
      </c>
      <c r="BH174" s="102" t="n">
        <f aca="false">IF($U$174="sníž. přenesená",$N$174,0)</f>
        <v>0</v>
      </c>
      <c r="BI174" s="102" t="n">
        <f aca="false">IF($U$174="nulová",$N$174,0)</f>
        <v>0</v>
      </c>
      <c r="BJ174" s="29" t="s">
        <v>70</v>
      </c>
      <c r="BK174" s="102" t="n">
        <f aca="false">ROUND($L$174*$K$174,2)</f>
        <v>0</v>
      </c>
    </row>
    <row r="175" s="21" customFormat="true" ht="16.5" hidden="false" customHeight="true" outlineLevel="0" collapsed="false">
      <c r="B175" s="22"/>
      <c r="F175" s="103" t="s">
        <v>186</v>
      </c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22"/>
      <c r="T175" s="104"/>
      <c r="AA175" s="105"/>
      <c r="AT175" s="21" t="s">
        <v>79</v>
      </c>
      <c r="AU175" s="21" t="s">
        <v>70</v>
      </c>
    </row>
    <row r="176" s="21" customFormat="true" ht="15.75" hidden="false" customHeight="true" outlineLevel="0" collapsed="false">
      <c r="B176" s="22"/>
      <c r="C176" s="91" t="n">
        <v>36</v>
      </c>
      <c r="D176" s="91" t="s">
        <v>73</v>
      </c>
      <c r="E176" s="92" t="s">
        <v>9</v>
      </c>
      <c r="F176" s="93" t="s">
        <v>187</v>
      </c>
      <c r="G176" s="93"/>
      <c r="H176" s="93"/>
      <c r="I176" s="93"/>
      <c r="J176" s="94" t="s">
        <v>188</v>
      </c>
      <c r="K176" s="95" t="n">
        <v>8</v>
      </c>
      <c r="L176" s="96"/>
      <c r="M176" s="96"/>
      <c r="N176" s="97" t="n">
        <f aca="false">ROUND($L$176*$K$176,2)</f>
        <v>0</v>
      </c>
      <c r="O176" s="97"/>
      <c r="P176" s="97"/>
      <c r="Q176" s="97"/>
      <c r="R176" s="93"/>
      <c r="S176" s="22"/>
      <c r="T176" s="98"/>
      <c r="U176" s="99" t="s">
        <v>34</v>
      </c>
      <c r="X176" s="100" t="n">
        <v>0</v>
      </c>
      <c r="Y176" s="100" t="n">
        <f aca="false">$X$176*$K$176</f>
        <v>0</v>
      </c>
      <c r="Z176" s="100" t="n">
        <v>0</v>
      </c>
      <c r="AA176" s="101" t="n">
        <f aca="false">$Z$176*$K$176</f>
        <v>0</v>
      </c>
      <c r="AR176" s="29" t="s">
        <v>147</v>
      </c>
      <c r="AT176" s="29" t="s">
        <v>73</v>
      </c>
      <c r="AU176" s="29" t="s">
        <v>70</v>
      </c>
      <c r="AY176" s="21" t="s">
        <v>72</v>
      </c>
      <c r="BE176" s="102" t="n">
        <f aca="false">IF($U$176="základní",$N$176,0)</f>
        <v>0</v>
      </c>
      <c r="BF176" s="102" t="n">
        <f aca="false">IF($U$176="snížená",$N$176,0)</f>
        <v>0</v>
      </c>
      <c r="BG176" s="102" t="n">
        <f aca="false">IF($U$176="zákl. přenesená",$N$176,0)</f>
        <v>0</v>
      </c>
      <c r="BH176" s="102" t="n">
        <f aca="false">IF($U$176="sníž. přenesená",$N$176,0)</f>
        <v>0</v>
      </c>
      <c r="BI176" s="102" t="n">
        <f aca="false">IF($U$176="nulová",$N$176,0)</f>
        <v>0</v>
      </c>
      <c r="BJ176" s="29" t="s">
        <v>70</v>
      </c>
      <c r="BK176" s="102" t="n">
        <f aca="false">ROUND($L$176*$K$176,2)</f>
        <v>0</v>
      </c>
    </row>
    <row r="177" s="21" customFormat="true" ht="16.5" hidden="false" customHeight="true" outlineLevel="0" collapsed="false">
      <c r="B177" s="22"/>
      <c r="F177" s="103" t="s">
        <v>187</v>
      </c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22"/>
      <c r="T177" s="104"/>
      <c r="AA177" s="105"/>
      <c r="AT177" s="21" t="s">
        <v>79</v>
      </c>
      <c r="AU177" s="21" t="s">
        <v>70</v>
      </c>
    </row>
    <row r="178" s="21" customFormat="true" ht="15.75" hidden="false" customHeight="true" outlineLevel="0" collapsed="false">
      <c r="B178" s="22"/>
      <c r="C178" s="91" t="n">
        <v>37</v>
      </c>
      <c r="D178" s="91" t="s">
        <v>73</v>
      </c>
      <c r="E178" s="92" t="s">
        <v>189</v>
      </c>
      <c r="F178" s="93" t="s">
        <v>190</v>
      </c>
      <c r="G178" s="93"/>
      <c r="H178" s="93"/>
      <c r="I178" s="93"/>
      <c r="J178" s="94" t="s">
        <v>188</v>
      </c>
      <c r="K178" s="95" t="n">
        <v>8</v>
      </c>
      <c r="L178" s="96"/>
      <c r="M178" s="96"/>
      <c r="N178" s="97" t="n">
        <f aca="false">ROUND($L$178*$K$178,2)</f>
        <v>0</v>
      </c>
      <c r="O178" s="97"/>
      <c r="P178" s="97"/>
      <c r="Q178" s="97"/>
      <c r="R178" s="93"/>
      <c r="S178" s="22"/>
      <c r="T178" s="98"/>
      <c r="U178" s="99" t="s">
        <v>34</v>
      </c>
      <c r="X178" s="100" t="n">
        <v>0</v>
      </c>
      <c r="Y178" s="100" t="n">
        <f aca="false">$X$178*$K$178</f>
        <v>0</v>
      </c>
      <c r="Z178" s="100" t="n">
        <v>0</v>
      </c>
      <c r="AA178" s="101" t="n">
        <f aca="false">$Z$178*$K$178</f>
        <v>0</v>
      </c>
      <c r="AR178" s="29" t="s">
        <v>147</v>
      </c>
      <c r="AT178" s="29" t="s">
        <v>73</v>
      </c>
      <c r="AU178" s="29" t="s">
        <v>70</v>
      </c>
      <c r="AY178" s="21" t="s">
        <v>72</v>
      </c>
      <c r="BE178" s="102" t="n">
        <f aca="false">IF($U$178="základní",$N$178,0)</f>
        <v>0</v>
      </c>
      <c r="BF178" s="102" t="n">
        <f aca="false">IF($U$178="snížená",$N$178,0)</f>
        <v>0</v>
      </c>
      <c r="BG178" s="102" t="n">
        <f aca="false">IF($U$178="zákl. přenesená",$N$178,0)</f>
        <v>0</v>
      </c>
      <c r="BH178" s="102" t="n">
        <f aca="false">IF($U$178="sníž. přenesená",$N$178,0)</f>
        <v>0</v>
      </c>
      <c r="BI178" s="102" t="n">
        <f aca="false">IF($U$178="nulová",$N$178,0)</f>
        <v>0</v>
      </c>
      <c r="BJ178" s="29" t="s">
        <v>70</v>
      </c>
      <c r="BK178" s="102" t="n">
        <f aca="false">ROUND($L$178*$K$178,2)</f>
        <v>0</v>
      </c>
    </row>
    <row r="179" s="21" customFormat="true" ht="16.5" hidden="false" customHeight="true" outlineLevel="0" collapsed="false">
      <c r="B179" s="22"/>
      <c r="F179" s="103" t="s">
        <v>190</v>
      </c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22"/>
      <c r="T179" s="104"/>
      <c r="AA179" s="105"/>
      <c r="AT179" s="21" t="s">
        <v>79</v>
      </c>
      <c r="AU179" s="21" t="s">
        <v>70</v>
      </c>
    </row>
    <row r="180" s="21" customFormat="true" ht="16.5" hidden="false" customHeight="true" outlineLevel="0" collapsed="false">
      <c r="B180" s="22"/>
      <c r="C180" s="91" t="n">
        <v>38</v>
      </c>
      <c r="D180" s="91" t="s">
        <v>73</v>
      </c>
      <c r="E180" s="92" t="s">
        <v>191</v>
      </c>
      <c r="F180" s="93" t="s">
        <v>192</v>
      </c>
      <c r="G180" s="93"/>
      <c r="H180" s="93"/>
      <c r="I180" s="93"/>
      <c r="J180" s="94" t="s">
        <v>153</v>
      </c>
      <c r="K180" s="95" t="n">
        <v>5</v>
      </c>
      <c r="L180" s="96"/>
      <c r="M180" s="96"/>
      <c r="N180" s="97" t="n">
        <f aca="false">ROUND($L$180*$K$180,2)</f>
        <v>0</v>
      </c>
      <c r="O180" s="97"/>
      <c r="P180" s="97"/>
      <c r="Q180" s="97"/>
      <c r="R180" s="93"/>
      <c r="S180" s="22"/>
      <c r="T180" s="104"/>
      <c r="AA180" s="105"/>
    </row>
    <row r="181" s="21" customFormat="true" ht="16.5" hidden="false" customHeight="true" outlineLevel="0" collapsed="false">
      <c r="B181" s="22"/>
      <c r="F181" s="103" t="s">
        <v>192</v>
      </c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22"/>
      <c r="T181" s="104"/>
      <c r="AA181" s="105"/>
    </row>
    <row r="182" s="21" customFormat="true" ht="16.5" hidden="false" customHeight="true" outlineLevel="0" collapsed="false">
      <c r="B182" s="22"/>
      <c r="F182" s="103" t="s">
        <v>193</v>
      </c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22"/>
      <c r="T182" s="104"/>
      <c r="AA182" s="105"/>
    </row>
    <row r="183" s="80" customFormat="true" ht="37.5" hidden="false" customHeight="true" outlineLevel="0" collapsed="false">
      <c r="B183" s="81"/>
      <c r="D183" s="82" t="s">
        <v>51</v>
      </c>
      <c r="N183" s="83" t="n">
        <f aca="false">SUM(N184,N186,N188,N190,N192)</f>
        <v>0</v>
      </c>
      <c r="O183" s="83"/>
      <c r="P183" s="83"/>
      <c r="Q183" s="83"/>
      <c r="S183" s="81"/>
      <c r="T183" s="84"/>
      <c r="W183" s="85" t="n">
        <f aca="false">SUM($W$184:$W$193)</f>
        <v>0</v>
      </c>
      <c r="Y183" s="85" t="n">
        <f aca="false">SUM($Y$184:$Y$193)</f>
        <v>0</v>
      </c>
      <c r="AA183" s="86" t="n">
        <f aca="false">SUM($AA$184:$AA$193)</f>
        <v>0</v>
      </c>
      <c r="AR183" s="87" t="s">
        <v>70</v>
      </c>
      <c r="AT183" s="87" t="s">
        <v>69</v>
      </c>
      <c r="AU183" s="87" t="s">
        <v>71</v>
      </c>
      <c r="AY183" s="87" t="s">
        <v>72</v>
      </c>
      <c r="BK183" s="88" t="n">
        <f aca="false">SUM($BK$184:$BK$193)</f>
        <v>0</v>
      </c>
    </row>
    <row r="184" s="21" customFormat="true" ht="15.75" hidden="false" customHeight="true" outlineLevel="0" collapsed="false">
      <c r="B184" s="22"/>
      <c r="C184" s="91" t="n">
        <v>39</v>
      </c>
      <c r="D184" s="91" t="s">
        <v>73</v>
      </c>
      <c r="E184" s="92" t="s">
        <v>194</v>
      </c>
      <c r="F184" s="93" t="s">
        <v>195</v>
      </c>
      <c r="G184" s="93"/>
      <c r="H184" s="93"/>
      <c r="I184" s="93"/>
      <c r="J184" s="94" t="s">
        <v>196</v>
      </c>
      <c r="K184" s="95" t="n">
        <v>1</v>
      </c>
      <c r="L184" s="96"/>
      <c r="M184" s="96"/>
      <c r="N184" s="97" t="n">
        <f aca="false">ROUND($L$184*$K$184,2)</f>
        <v>0</v>
      </c>
      <c r="O184" s="97"/>
      <c r="P184" s="97"/>
      <c r="Q184" s="97"/>
      <c r="R184" s="93"/>
      <c r="S184" s="22"/>
      <c r="T184" s="98"/>
      <c r="U184" s="99" t="s">
        <v>34</v>
      </c>
      <c r="X184" s="100" t="n">
        <v>0</v>
      </c>
      <c r="Y184" s="100" t="n">
        <f aca="false">$X$184*$K$184</f>
        <v>0</v>
      </c>
      <c r="Z184" s="100" t="n">
        <v>0</v>
      </c>
      <c r="AA184" s="101" t="n">
        <f aca="false">$Z$184*$K$184</f>
        <v>0</v>
      </c>
      <c r="AR184" s="29" t="s">
        <v>197</v>
      </c>
      <c r="AT184" s="29" t="s">
        <v>73</v>
      </c>
      <c r="AU184" s="29" t="s">
        <v>70</v>
      </c>
      <c r="AY184" s="21" t="s">
        <v>72</v>
      </c>
      <c r="BE184" s="102" t="n">
        <f aca="false">IF($U$184="základní",$N$184,0)</f>
        <v>0</v>
      </c>
      <c r="BF184" s="102" t="n">
        <f aca="false">IF($U$184="snížená",$N$184,0)</f>
        <v>0</v>
      </c>
      <c r="BG184" s="102" t="n">
        <f aca="false">IF($U$184="zákl. přenesená",$N$184,0)</f>
        <v>0</v>
      </c>
      <c r="BH184" s="102" t="n">
        <f aca="false">IF($U$184="sníž. přenesená",$N$184,0)</f>
        <v>0</v>
      </c>
      <c r="BI184" s="102" t="n">
        <f aca="false">IF($U$184="nulová",$N$184,0)</f>
        <v>0</v>
      </c>
      <c r="BJ184" s="29" t="s">
        <v>70</v>
      </c>
      <c r="BK184" s="102" t="n">
        <f aca="false">ROUND($L$184*$K$184,2)</f>
        <v>0</v>
      </c>
    </row>
    <row r="185" s="21" customFormat="true" ht="16.5" hidden="false" customHeight="true" outlineLevel="0" collapsed="false">
      <c r="B185" s="22"/>
      <c r="F185" s="103" t="s">
        <v>195</v>
      </c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22"/>
      <c r="T185" s="104"/>
      <c r="AA185" s="105"/>
      <c r="AT185" s="21" t="s">
        <v>79</v>
      </c>
      <c r="AU185" s="21" t="s">
        <v>70</v>
      </c>
    </row>
    <row r="186" s="21" customFormat="true" ht="15.75" hidden="false" customHeight="true" outlineLevel="0" collapsed="false">
      <c r="B186" s="22"/>
      <c r="C186" s="91" t="n">
        <v>40</v>
      </c>
      <c r="D186" s="91" t="s">
        <v>73</v>
      </c>
      <c r="E186" s="92" t="s">
        <v>198</v>
      </c>
      <c r="F186" s="93" t="s">
        <v>199</v>
      </c>
      <c r="G186" s="93"/>
      <c r="H186" s="93"/>
      <c r="I186" s="93"/>
      <c r="J186" s="94" t="s">
        <v>200</v>
      </c>
      <c r="K186" s="95" t="n">
        <v>15</v>
      </c>
      <c r="L186" s="96"/>
      <c r="M186" s="96"/>
      <c r="N186" s="97" t="n">
        <f aca="false">ROUND($L$186*$K$186,2)</f>
        <v>0</v>
      </c>
      <c r="O186" s="97"/>
      <c r="P186" s="97"/>
      <c r="Q186" s="97"/>
      <c r="R186" s="93"/>
      <c r="S186" s="22"/>
      <c r="T186" s="98"/>
      <c r="U186" s="99" t="s">
        <v>34</v>
      </c>
      <c r="X186" s="100" t="n">
        <v>0</v>
      </c>
      <c r="Y186" s="100" t="n">
        <f aca="false">$X$186*$K$186</f>
        <v>0</v>
      </c>
      <c r="Z186" s="100" t="n">
        <v>0</v>
      </c>
      <c r="AA186" s="101" t="n">
        <f aca="false">$Z$186*$K$186</f>
        <v>0</v>
      </c>
      <c r="AR186" s="29" t="s">
        <v>197</v>
      </c>
      <c r="AT186" s="29" t="s">
        <v>73</v>
      </c>
      <c r="AU186" s="29" t="s">
        <v>70</v>
      </c>
      <c r="AY186" s="21" t="s">
        <v>72</v>
      </c>
      <c r="BE186" s="102" t="n">
        <f aca="false">IF($U$186="základní",$N$186,0)</f>
        <v>0</v>
      </c>
      <c r="BF186" s="102" t="n">
        <f aca="false">IF($U$186="snížená",$N$186,0)</f>
        <v>0</v>
      </c>
      <c r="BG186" s="102" t="n">
        <f aca="false">IF($U$186="zákl. přenesená",$N$186,0)</f>
        <v>0</v>
      </c>
      <c r="BH186" s="102" t="n">
        <f aca="false">IF($U$186="sníž. přenesená",$N$186,0)</f>
        <v>0</v>
      </c>
      <c r="BI186" s="102" t="n">
        <f aca="false">IF($U$186="nulová",$N$186,0)</f>
        <v>0</v>
      </c>
      <c r="BJ186" s="29" t="s">
        <v>70</v>
      </c>
      <c r="BK186" s="102" t="n">
        <f aca="false">ROUND($L$186*$K$186,2)</f>
        <v>0</v>
      </c>
    </row>
    <row r="187" s="21" customFormat="true" ht="16.5" hidden="false" customHeight="true" outlineLevel="0" collapsed="false">
      <c r="B187" s="22"/>
      <c r="F187" s="103" t="s">
        <v>199</v>
      </c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22"/>
      <c r="T187" s="104"/>
      <c r="AA187" s="105"/>
      <c r="AT187" s="21" t="s">
        <v>79</v>
      </c>
      <c r="AU187" s="21" t="s">
        <v>70</v>
      </c>
    </row>
    <row r="188" s="21" customFormat="true" ht="27" hidden="false" customHeight="true" outlineLevel="0" collapsed="false">
      <c r="B188" s="22"/>
      <c r="C188" s="91" t="n">
        <v>41</v>
      </c>
      <c r="D188" s="91" t="s">
        <v>73</v>
      </c>
      <c r="E188" s="92" t="s">
        <v>201</v>
      </c>
      <c r="F188" s="93" t="s">
        <v>202</v>
      </c>
      <c r="G188" s="93"/>
      <c r="H188" s="93"/>
      <c r="I188" s="93"/>
      <c r="J188" s="94" t="s">
        <v>203</v>
      </c>
      <c r="K188" s="95" t="n">
        <v>8</v>
      </c>
      <c r="L188" s="96"/>
      <c r="M188" s="96"/>
      <c r="N188" s="97" t="n">
        <f aca="false">ROUND($L$188*$K$188,2)</f>
        <v>0</v>
      </c>
      <c r="O188" s="97"/>
      <c r="P188" s="97"/>
      <c r="Q188" s="97"/>
      <c r="R188" s="93"/>
      <c r="S188" s="22"/>
      <c r="T188" s="98"/>
      <c r="U188" s="99" t="s">
        <v>34</v>
      </c>
      <c r="X188" s="100" t="n">
        <v>0</v>
      </c>
      <c r="Y188" s="100" t="n">
        <f aca="false">$X$188*$K$188</f>
        <v>0</v>
      </c>
      <c r="Z188" s="100" t="n">
        <v>0</v>
      </c>
      <c r="AA188" s="101" t="n">
        <f aca="false">$Z$188*$K$188</f>
        <v>0</v>
      </c>
      <c r="AR188" s="29" t="s">
        <v>197</v>
      </c>
      <c r="AT188" s="29" t="s">
        <v>73</v>
      </c>
      <c r="AU188" s="29" t="s">
        <v>70</v>
      </c>
      <c r="AY188" s="21" t="s">
        <v>72</v>
      </c>
      <c r="BE188" s="102" t="n">
        <f aca="false">IF($U$188="základní",$N$188,0)</f>
        <v>0</v>
      </c>
      <c r="BF188" s="102" t="n">
        <f aca="false">IF($U$188="snížená",$N$188,0)</f>
        <v>0</v>
      </c>
      <c r="BG188" s="102" t="n">
        <f aca="false">IF($U$188="zákl. přenesená",$N$188,0)</f>
        <v>0</v>
      </c>
      <c r="BH188" s="102" t="n">
        <f aca="false">IF($U$188="sníž. přenesená",$N$188,0)</f>
        <v>0</v>
      </c>
      <c r="BI188" s="102" t="n">
        <f aca="false">IF($U$188="nulová",$N$188,0)</f>
        <v>0</v>
      </c>
      <c r="BJ188" s="29" t="s">
        <v>70</v>
      </c>
      <c r="BK188" s="102" t="n">
        <f aca="false">ROUND($L$188*$K$188,2)</f>
        <v>0</v>
      </c>
    </row>
    <row r="189" s="21" customFormat="true" ht="16.5" hidden="false" customHeight="true" outlineLevel="0" collapsed="false">
      <c r="B189" s="22"/>
      <c r="F189" s="103" t="s">
        <v>202</v>
      </c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22"/>
      <c r="T189" s="104"/>
      <c r="AA189" s="105"/>
      <c r="AT189" s="21" t="s">
        <v>79</v>
      </c>
      <c r="AU189" s="21" t="s">
        <v>70</v>
      </c>
    </row>
    <row r="190" s="21" customFormat="true" ht="27.75" hidden="false" customHeight="true" outlineLevel="0" collapsed="false">
      <c r="B190" s="22"/>
      <c r="C190" s="91" t="n">
        <v>42</v>
      </c>
      <c r="D190" s="91" t="s">
        <v>73</v>
      </c>
      <c r="E190" s="92" t="s">
        <v>204</v>
      </c>
      <c r="F190" s="93" t="s">
        <v>205</v>
      </c>
      <c r="G190" s="93"/>
      <c r="H190" s="93"/>
      <c r="I190" s="93"/>
      <c r="J190" s="94" t="s">
        <v>206</v>
      </c>
      <c r="K190" s="95" t="n">
        <v>1</v>
      </c>
      <c r="L190" s="96"/>
      <c r="M190" s="96"/>
      <c r="N190" s="97" t="n">
        <f aca="false">ROUND($L$190*$K$190,2)</f>
        <v>0</v>
      </c>
      <c r="O190" s="97"/>
      <c r="P190" s="97"/>
      <c r="Q190" s="97"/>
      <c r="R190" s="93"/>
      <c r="S190" s="22"/>
      <c r="T190" s="98"/>
      <c r="U190" s="99" t="s">
        <v>34</v>
      </c>
      <c r="X190" s="100" t="n">
        <v>0</v>
      </c>
      <c r="Y190" s="100" t="n">
        <f aca="false">$X$190*$K$190</f>
        <v>0</v>
      </c>
      <c r="Z190" s="100" t="n">
        <v>0</v>
      </c>
      <c r="AA190" s="101" t="n">
        <f aca="false">$Z$190*$K$190</f>
        <v>0</v>
      </c>
      <c r="AR190" s="29" t="s">
        <v>197</v>
      </c>
      <c r="AT190" s="29" t="s">
        <v>73</v>
      </c>
      <c r="AU190" s="29" t="s">
        <v>70</v>
      </c>
      <c r="AY190" s="21" t="s">
        <v>72</v>
      </c>
      <c r="BE190" s="102" t="n">
        <f aca="false">IF($U$190="základní",$N$190,0)</f>
        <v>0</v>
      </c>
      <c r="BF190" s="102" t="n">
        <f aca="false">IF($U$190="snížená",$N$190,0)</f>
        <v>0</v>
      </c>
      <c r="BG190" s="102" t="n">
        <f aca="false">IF($U$190="zákl. přenesená",$N$190,0)</f>
        <v>0</v>
      </c>
      <c r="BH190" s="102" t="n">
        <f aca="false">IF($U$190="sníž. přenesená",$N$190,0)</f>
        <v>0</v>
      </c>
      <c r="BI190" s="102" t="n">
        <f aca="false">IF($U$190="nulová",$N$190,0)</f>
        <v>0</v>
      </c>
      <c r="BJ190" s="29" t="s">
        <v>70</v>
      </c>
      <c r="BK190" s="102" t="n">
        <f aca="false">ROUND($L$190*$K$190,2)</f>
        <v>0</v>
      </c>
    </row>
    <row r="191" s="21" customFormat="true" ht="16.5" hidden="false" customHeight="true" outlineLevel="0" collapsed="false">
      <c r="B191" s="22"/>
      <c r="F191" s="103" t="s">
        <v>205</v>
      </c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22"/>
      <c r="T191" s="104"/>
      <c r="AA191" s="105"/>
      <c r="AT191" s="21" t="s">
        <v>79</v>
      </c>
      <c r="AU191" s="21" t="s">
        <v>70</v>
      </c>
    </row>
    <row r="192" s="21" customFormat="true" ht="15.75" hidden="false" customHeight="true" outlineLevel="0" collapsed="false">
      <c r="B192" s="22"/>
      <c r="C192" s="91" t="n">
        <v>43</v>
      </c>
      <c r="D192" s="91" t="s">
        <v>73</v>
      </c>
      <c r="E192" s="92" t="s">
        <v>207</v>
      </c>
      <c r="F192" s="93" t="s">
        <v>208</v>
      </c>
      <c r="G192" s="93"/>
      <c r="H192" s="93"/>
      <c r="I192" s="93"/>
      <c r="J192" s="94" t="s">
        <v>100</v>
      </c>
      <c r="K192" s="95" t="n">
        <v>1</v>
      </c>
      <c r="L192" s="96"/>
      <c r="M192" s="96"/>
      <c r="N192" s="97" t="n">
        <f aca="false">ROUND($L$192*$K$192,2)</f>
        <v>0</v>
      </c>
      <c r="O192" s="97"/>
      <c r="P192" s="97"/>
      <c r="Q192" s="97"/>
      <c r="R192" s="93"/>
      <c r="S192" s="22"/>
      <c r="T192" s="98"/>
      <c r="U192" s="99" t="s">
        <v>34</v>
      </c>
      <c r="X192" s="100" t="n">
        <v>0</v>
      </c>
      <c r="Y192" s="100" t="n">
        <f aca="false">$X$192*$K$192</f>
        <v>0</v>
      </c>
      <c r="Z192" s="100" t="n">
        <v>0</v>
      </c>
      <c r="AA192" s="101" t="n">
        <f aca="false">$Z$192*$K$192</f>
        <v>0</v>
      </c>
      <c r="AR192" s="29" t="s">
        <v>209</v>
      </c>
      <c r="AT192" s="29" t="s">
        <v>73</v>
      </c>
      <c r="AU192" s="29" t="s">
        <v>70</v>
      </c>
      <c r="AY192" s="21" t="s">
        <v>72</v>
      </c>
      <c r="BE192" s="102" t="n">
        <f aca="false">IF($U$192="základní",$N$192,0)</f>
        <v>0</v>
      </c>
      <c r="BF192" s="102" t="n">
        <f aca="false">IF($U$192="snížená",$N$192,0)</f>
        <v>0</v>
      </c>
      <c r="BG192" s="102" t="n">
        <f aca="false">IF($U$192="zákl. přenesená",$N$192,0)</f>
        <v>0</v>
      </c>
      <c r="BH192" s="102" t="n">
        <f aca="false">IF($U$192="sníž. přenesená",$N$192,0)</f>
        <v>0</v>
      </c>
      <c r="BI192" s="102" t="n">
        <f aca="false">IF($U$192="nulová",$N$192,0)</f>
        <v>0</v>
      </c>
      <c r="BJ192" s="29" t="s">
        <v>70</v>
      </c>
      <c r="BK192" s="102" t="n">
        <f aca="false">ROUND($L$192*$K$192,2)</f>
        <v>0</v>
      </c>
    </row>
    <row r="193" s="21" customFormat="true" ht="16.5" hidden="false" customHeight="true" outlineLevel="0" collapsed="false">
      <c r="B193" s="22"/>
      <c r="F193" s="103" t="s">
        <v>208</v>
      </c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22"/>
      <c r="T193" s="131"/>
      <c r="U193" s="132"/>
      <c r="V193" s="132"/>
      <c r="W193" s="132"/>
      <c r="X193" s="132"/>
      <c r="Y193" s="132"/>
      <c r="Z193" s="132"/>
      <c r="AA193" s="133"/>
      <c r="AT193" s="21" t="s">
        <v>79</v>
      </c>
      <c r="AU193" s="21" t="s">
        <v>70</v>
      </c>
    </row>
    <row r="194" s="21" customFormat="true" ht="7.5" hidden="false" customHeight="true" outlineLevel="0" collapsed="false">
      <c r="B194" s="47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22"/>
    </row>
    <row r="346" s="1" customFormat="true" ht="14.25" hidden="false" customHeight="true" outlineLevel="0" collapsed="false"/>
  </sheetData>
  <mergeCells count="253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L113:M113"/>
    <mergeCell ref="N113:Q113"/>
    <mergeCell ref="F114:R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L129:M129"/>
    <mergeCell ref="N129:Q129"/>
    <mergeCell ref="F130:R130"/>
    <mergeCell ref="F131:I131"/>
    <mergeCell ref="F132:I132"/>
    <mergeCell ref="L132:M132"/>
    <mergeCell ref="N132:Q132"/>
    <mergeCell ref="F133:R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R138"/>
    <mergeCell ref="N139:Q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F172:I172"/>
    <mergeCell ref="L172:M172"/>
    <mergeCell ref="N172:Q172"/>
    <mergeCell ref="F173:R173"/>
    <mergeCell ref="F174:I174"/>
    <mergeCell ref="L174:M174"/>
    <mergeCell ref="N174:Q174"/>
    <mergeCell ref="F175:R175"/>
    <mergeCell ref="F176:I176"/>
    <mergeCell ref="L176:M176"/>
    <mergeCell ref="N176:Q176"/>
    <mergeCell ref="F177:R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R182"/>
    <mergeCell ref="N183:Q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F192:I192"/>
    <mergeCell ref="L192:M192"/>
    <mergeCell ref="N192:Q192"/>
    <mergeCell ref="F193:R193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4T12:27:01Z</dcterms:modified>
  <cp:revision>0</cp:revision>
  <dc:subject/>
  <dc:title/>
</cp:coreProperties>
</file>