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.1, 301.2, 302.1 - 301..." sheetId="1" state="visible" r:id="rId2"/>
  </sheets>
  <definedNames>
    <definedName function="false" hidden="false" localSheetId="0" name="_xlnm.Print_Area" vbProcedure="false">'301.1, 301.2, 302.1 - 301...'!$C$4:$P$34,'301.1, 301.2, 302.1 - 301...'!$C$40:$Q$63,'301.1, 301.2, 302.1 - 301...'!$C$69:$R$179</definedName>
    <definedName function="false" hidden="false" localSheetId="0" name="_xlnm.Print_Titles" vbProcedure="false">'301.1, 301.2, 302.1 - 301...'!$80:$8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8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57132F71-F12D-4AFA-93E0-FF739A496FD7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KRUŽNÍ KŘIŽOVATKA NA I/19, PŘIBYSLAV - DOPLNĚNÍ CHODNÍKU</t>
  </si>
  <si>
    <t xml:space="preserve">Objekt:</t>
  </si>
  <si>
    <t xml:space="preserve">300 - VODOHOSPODÁŘSKÉ OBJEKTY</t>
  </si>
  <si>
    <t xml:space="preserve">Soupis:</t>
  </si>
  <si>
    <t xml:space="preserve">301 ODVÁDĚNÍ DEŠŤOVÝCH VOD NEZNEČIŠTĚNÝCH</t>
  </si>
  <si>
    <t xml:space="preserve">KSO:</t>
  </si>
  <si>
    <t xml:space="preserve">Místo:</t>
  </si>
  <si>
    <t xml:space="preserve">Přibyslav</t>
  </si>
  <si>
    <t xml:space="preserve">Datum:</t>
  </si>
  <si>
    <t xml:space="preserve">Zadavatel:</t>
  </si>
  <si>
    <t xml:space="preserve">IČ:</t>
  </si>
  <si>
    <t xml:space="preserve">Město Přibyslav</t>
  </si>
  <si>
    <t xml:space="preserve">DIČ:</t>
  </si>
  <si>
    <t xml:space="preserve">Uchazeč:</t>
  </si>
  <si>
    <t xml:space="preserve">Dle výběrového řízení</t>
  </si>
  <si>
    <t xml:space="preserve">Projektant:</t>
  </si>
  <si>
    <t xml:space="preserve">Atelier Testudo a.s.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PSV - PSV</t>
  </si>
  <si>
    <t xml:space="preserve">    D5 - Trubní vedení</t>
  </si>
  <si>
    <t xml:space="preserve">    D8 - Revizní šachty</t>
  </si>
  <si>
    <t xml:space="preserve">    D9 - Odbočka, napojení, zaslepení</t>
  </si>
  <si>
    <t xml:space="preserve">    D12 - Ostatní</t>
  </si>
  <si>
    <t xml:space="preserve">    D13 - Demontáž</t>
  </si>
  <si>
    <t xml:space="preserve">0 - Všeobecné konstrukce a práce D+M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    VYK - Výkopy jsou uvažovány pod úrovní zemní pláně HTÚ</t>
  </si>
  <si>
    <t xml:space="preserve">K</t>
  </si>
  <si>
    <t xml:space="preserve">132101202</t>
  </si>
  <si>
    <t xml:space="preserve">Hloubení rýh š do 2000 mm v hornině tř. 1 a 2 objemu do 1000 m3</t>
  </si>
  <si>
    <t xml:space="preserve">m3</t>
  </si>
  <si>
    <t xml:space="preserve">CS ÚRS 2012 01</t>
  </si>
  <si>
    <t xml:space="preserve">4</t>
  </si>
  <si>
    <t xml:space="preserve">Hloubení zapažených i nezapažených rýh šířky přes 600 do 2 000 mm s urovnáním dna do předepsaného profilu a spádu v horninách tř. 1 a 2 přes 100 do 1 000 m3</t>
  </si>
  <si>
    <t xml:space="preserve">PP</t>
  </si>
  <si>
    <t xml:space="preserve">44,0 "m3; Rýhy"</t>
  </si>
  <si>
    <t xml:space="preserve">VV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s urovnáním dna do předepsaného profilu a spádu v hornině tř. 3 přes 100 do 1 000 m3</t>
  </si>
  <si>
    <t xml:space="preserve">1,0 "m3; Rýhy"</t>
  </si>
  <si>
    <t xml:space="preserve">162701105</t>
  </si>
  <si>
    <t xml:space="preserve">Vodorovné přemístění do 10000 m výkopku/sypaniny z horniny tř. 1 až 3</t>
  </si>
  <si>
    <t xml:space="preserve">Vodorovné přemístění výkopku nebo sypaniny po suchu na obvyklém dopravním prostředku, bez naložení výkopku, avšak se složením bez rozhrnutí z horniny tř. 1 až 4 na vzdálenost do 10 000 m</t>
  </si>
  <si>
    <t xml:space="preserve">44+1 "m3"</t>
  </si>
  <si>
    <t xml:space="preserve">162701109</t>
  </si>
  <si>
    <t xml:space="preserve">Příplatek k vodorovnému přemístění výkopku/sypaniny z horniny tř. 1 až 3 ZKD 1000 m přes 10000 m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Vodorovné přemístění výkopku na skládku - ZKD - 10 km</t>
  </si>
  <si>
    <t xml:space="preserve">45,0*10</t>
  </si>
  <si>
    <t xml:space="preserve">171201201</t>
  </si>
  <si>
    <t xml:space="preserve">Uložení sypaniny na skládky</t>
  </si>
  <si>
    <t xml:space="preserve">25,0 "m3"</t>
  </si>
  <si>
    <t xml:space="preserve">171201211</t>
  </si>
  <si>
    <t xml:space="preserve">Poplatek za uložení odpadu ze sypaniny na skládce (skládkovné)</t>
  </si>
  <si>
    <t xml:space="preserve">t</t>
  </si>
  <si>
    <t xml:space="preserve">162301101</t>
  </si>
  <si>
    <t xml:space="preserve">Vodorovné přemístění do 500 m výkopku/sypaniny z horniny tř. 1 až 3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20,0 "m3</t>
  </si>
  <si>
    <t xml:space="preserve">Uložení sypaniny na mezideponii</t>
  </si>
  <si>
    <t xml:space="preserve">171101121</t>
  </si>
  <si>
    <t xml:space="preserve">Uložení sypaniny z hornin nesoudržných kamenitých do násypů zhutněných</t>
  </si>
  <si>
    <t xml:space="preserve">Uložení sypaniny do násypů s rozprostřením sypaniny ve vrstvách a s hrubým urovnáním zhutněných s uzavřením povrchu násypu z hornin nesoudržných kamenitých</t>
  </si>
  <si>
    <t xml:space="preserve">Vhodná zemina z mezideponie + dovezená vhodní zemina</t>
  </si>
  <si>
    <t xml:space="preserve">45,0 "m3"</t>
  </si>
  <si>
    <t xml:space="preserve">Zásyp potrubí zeminou vhodnou z mezideponie</t>
  </si>
  <si>
    <t xml:space="preserve">M</t>
  </si>
  <si>
    <t xml:space="preserve">R58331200011R</t>
  </si>
  <si>
    <t xml:space="preserve">zemina vhodná - štěrk</t>
  </si>
  <si>
    <t xml:space="preserve">8</t>
  </si>
  <si>
    <t xml:space="preserve">Zásyp potrubí</t>
  </si>
  <si>
    <t xml:space="preserve">25 "m3"</t>
  </si>
  <si>
    <t xml:space="preserve">Obsyp potrubí </t>
  </si>
  <si>
    <t xml:space="preserve">20,0 "m3"</t>
  </si>
  <si>
    <t xml:space="preserve">R58331200012R</t>
  </si>
  <si>
    <t xml:space="preserve">štěrkodrť F 0-8 (2000 kg/m3)</t>
  </si>
  <si>
    <t xml:space="preserve">Obsyp potrubí  </t>
  </si>
  <si>
    <t xml:space="preserve">20 "m3"</t>
  </si>
  <si>
    <t xml:space="preserve">Lože pod potrubí </t>
  </si>
  <si>
    <t xml:space="preserve">10,0 "m3"</t>
  </si>
  <si>
    <t xml:space="preserve">R58331200013R</t>
  </si>
  <si>
    <t xml:space="preserve">zhutněný písek F 0-4 (2000 kg/m3)</t>
  </si>
  <si>
    <t xml:space="preserve">10 "m3"</t>
  </si>
  <si>
    <t xml:space="preserve">151101102</t>
  </si>
  <si>
    <t xml:space="preserve">Zřízení příložného pažení a rozepření stěn rýh hl do 4 m</t>
  </si>
  <si>
    <t xml:space="preserve">m2</t>
  </si>
  <si>
    <t xml:space="preserve">Zřízení pažení a rozepření stěn rýh pro podzemní vedení pro všechny šířky rýhy příložné pro jakoukoliv mezerovitost, hloubky do 4 m</t>
  </si>
  <si>
    <t xml:space="preserve">151101112</t>
  </si>
  <si>
    <t xml:space="preserve">Odstranění příložného pažení a rozepření stěn rýh hl do 4 m</t>
  </si>
  <si>
    <t xml:space="preserve">Odstranění pažení a rozepření stěn rýh pro podzemní vedení s uložením materiálu na vzdálenost do 3 m od kraje výkopu příložné, hloubky do 4 m</t>
  </si>
  <si>
    <t xml:space="preserve">Pol129</t>
  </si>
  <si>
    <t xml:space="preserve">D+M   Dešťová kanalizace. Materiál + profil: PVC SN10 DN 200
Včetně tvarovek a armatur (např. koleno, odbočka, oblouk, redukce, uzávěr, změna materiálu, štítky, atd.). Včetně chrániček. Včetně veškerého příslušenství</t>
  </si>
  <si>
    <t xml:space="preserve">m</t>
  </si>
  <si>
    <t xml:space="preserve">16</t>
  </si>
  <si>
    <t xml:space="preserve">D+M   Dešťová kanalizace. Materiál + profil: PVC KG nebo PP SN12 DN 200 - viz referenční standard.
Včetně tvarovek a armatur (např. koleno, odbočka, oblouk, redukce, uzávěr, změna materiálu, štítky, atd.). Včetně chrániček. Včetně veškerého příslušenství a doplňků. 
Včetně položení drenážního potrubí v souběhu s kanalizací.</t>
  </si>
  <si>
    <t xml:space="preserve">Poznámka k položce:
D+M   Dešťová kanalizace. Materiál + profil: PVC SN10 DN 200
Včetně tvarovek a armatur (např. koleno, odbočka, oblouk, redukce, uzávěr, změna materiálu, štítky, atd.). Včetně chrániček. Včetně veškerého příslušenství a doplňků. 
Včetně položení drenážního potrubí v souběhu s kanalizací.</t>
  </si>
  <si>
    <t xml:space="preserve">P</t>
  </si>
  <si>
    <t xml:space="preserve">32,0 + 4,0 "m"</t>
  </si>
  <si>
    <t xml:space="preserve">Pol130</t>
  </si>
  <si>
    <t xml:space="preserve">D+M   Dešťová kanalizace. Materiál + profil: PVC SN10 DN 150
Včetně tvarovek a armatur (např. koleno, odbočka, oblouk, redukce, uzávěr, změna materiálu, štítky, atd.). Včetně chrániček. Včetně veškerého příslušenství</t>
  </si>
  <si>
    <t xml:space="preserve">D+M   Dešťová kanalizace. Materiál + profil: PVC KG nebo PP SN12 DN 150 - viz referenční standard.
Včetně tvarovek a armatur (např. koleno, odbočka, oblouk, redukce, uzávěr, změna materiálu, štítky, atd.). Včetně chrániček. Včetně veškerého příslušenství a doplňků. 
Včetně položení drenážního potrubí v souběhu s kanalizací.</t>
  </si>
  <si>
    <t xml:space="preserve">Poznámka k položce:
D+M   Dešťová kanalizace. Materiál + profil: PVC SN10 DN 150
Včetně tvarovek a armatur (např. koleno, odbočka, oblouk, redukce, uzávěr, změna materiálu, štítky, atd.). Včetně chrániček. Včetně veškerého příslušenství a doplňků. 
Včetně položení drenážního potrubí v souběhu s kanalizací.</t>
  </si>
  <si>
    <t xml:space="preserve">10,5 "m"</t>
  </si>
  <si>
    <t xml:space="preserve">Pol131</t>
  </si>
  <si>
    <t xml:space="preserve">D+M  ŽB revizní prefabrikovaná kanalizační šachta, DN 1000 mm, hloubky do 2,5 m
Šachta vodotěsná, s prefa nebo monolit. dnem, se stupačkami a s litinovým poklopem B125 s nosností 12,5 t, s pantem. 
V šachtách budou průchodky na příslušný druh potrubí</t>
  </si>
  <si>
    <t xml:space="preserve">ks</t>
  </si>
  <si>
    <t xml:space="preserve">D+M  ŽB revizní prefabrikovaná kanalizační šachta, DN 1000 mm, hloubky do 3,5 m - viz referenční standard
Šachta vodotěsná, s prefa nebo monolit. dnem, se stupačkami a s litinovým poklopem B125 s nosností 12,5 t, s pantem. 
V šachtách budou průchodky na příslušný druh potrubí. 
Včetně veškerého příslušenství, tvarovek, armatur, chrániček, atd. 
Včetně hutněného podkladu ze štěrku - pod dna šachet.</t>
  </si>
  <si>
    <t xml:space="preserve">Poznámka k položce:
D+M  ŽB revizní prefabrikovaná kanalizační šachta, DN 1000 mm, hloubky do 3,5 m - viz referenční standard
Šachta vodotěsná, s prefa nebo monolit. dnem, se stupačkami a s litinovým poklopem B125 s nosností 12,5 t, s pantem. 
V šachtách budou průchodky na příslušný druh potrubí. 
Včetně veškerého příslušenství, tvarovek, armatur, chrániček, atd. 
Včetně hutněného podkladu ze štěrku - pod dna šachet.
</t>
  </si>
  <si>
    <t xml:space="preserve">Pol1040</t>
  </si>
  <si>
    <t xml:space="preserve">D+M Napojení uliční vpusti na dešťovou kanalizaci z PVC/PP</t>
  </si>
  <si>
    <t xml:space="preserve">Pol1041</t>
  </si>
  <si>
    <t xml:space="preserve">D+M Napojení stávajícího liniového žlabu na dešťovou kanalizaci z PVC/PP</t>
  </si>
  <si>
    <t xml:space="preserve">Pol570141</t>
  </si>
  <si>
    <t xml:space="preserve">D+M Opevnění nátoku dešťové kanalizace lomovým kamenem včetně svahování, do betonu tl. 150 mm C20/25 XC4 XD3 XF4 + vyspárování cementovou maltou M25 XF4 odolnou proti solím.
Včetně veškerých souvisejících prací.</t>
  </si>
  <si>
    <t xml:space="preserve">Pol1670</t>
  </si>
  <si>
    <t xml:space="preserve">Demontáž stávajícího potrubí PVC DN 150 v zemi vč odvezení na skládku (skutečnou délku potrubí nutno ověřit přímo na stavbě).
Včetně naložení vybouraných hmot na dopravní prostředek, vodorovné přepravy (předpoklad do 20 km), složení a předání vybouran</t>
  </si>
  <si>
    <t xml:space="preserve">Demontáž stávajícího potrubí PVC KG DN 150 v zemi vč odvezení na skládku (skutečnou délku potrubí nutno ověřit přímo na stavbě).
Včetně naložení vybouraných hmot na dopravní prostředek, vodorovné přepravy (předpoklad do 20 km), složení a předání vybouraných hmot osobě oprávněné s nakládání s odpady. Včetně poplatku.
Včetně provedení výkopových a zásypových prací VVZ (D+M).</t>
  </si>
  <si>
    <t xml:space="preserve">Poznámka k položce:
Demontáž stávajícího potrubí PVC KG DN 150 v zemi vč odvezení na skládku (skutečnou délku potrubí nutno ověřit přímo na stavbě).
Včetně naložení vybouraných hmot na dopravní prostředek, vodorovné přepravy (předpoklad do 20 km), složení a předání vybouraných hmot osobě oprávněné s nakládání s odpady. Včetně poplatku.
Včetně provedení výkopových a zásypových prací VVZ (D+M).
</t>
  </si>
  <si>
    <t xml:space="preserve">VKP 00101 R0519</t>
  </si>
  <si>
    <t xml:space="preserve">Ověření polohy, hloubky a dimenze stávajících propustků a kanalizace</t>
  </si>
  <si>
    <t xml:space="preserve">HZS</t>
  </si>
  <si>
    <t xml:space="preserve">262144</t>
  </si>
  <si>
    <t xml:space="preserve">Poznámka k položce:
Poznámka k položce: 
Provést před záhozem.  
</t>
  </si>
  <si>
    <t xml:space="preserve">VPK 020 R0519</t>
  </si>
  <si>
    <t xml:space="preserve">Montážní, těsnící a spojovací materiál</t>
  </si>
  <si>
    <t xml:space="preserve">kg</t>
  </si>
  <si>
    <t xml:space="preserve">VKP 030 R0519</t>
  </si>
  <si>
    <t xml:space="preserve">Uvedení do provozu, vyzkoušení, seřízení, vyregulování</t>
  </si>
  <si>
    <t xml:space="preserve">VKP 050 R0519</t>
  </si>
  <si>
    <t xml:space="preserve">Geodetické zaměření potrubí v souřadném systému S-JTSK.</t>
  </si>
  <si>
    <t xml:space="preserve">Geodetické zaměření potrubí v souřadném systému S-JTSK.
</t>
  </si>
  <si>
    <t xml:space="preserve">Poznámka k položce:
Poznámka k položce: 
2x - ihned po montáži potrubí před obsypem a zásypem + po konečných terénních úpravách (vršky šachet - poklopy)
</t>
  </si>
  <si>
    <t xml:space="preserve">VKP 060 R0519</t>
  </si>
  <si>
    <t xml:space="preserve">Přesun hmot</t>
  </si>
  <si>
    <t xml:space="preserve">5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2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7B75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M76" activeCellId="0" sqref="M7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9.5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55.1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T4" s="17" t="s">
        <v>11</v>
      </c>
      <c r="AT4" s="1" t="s">
        <v>12</v>
      </c>
    </row>
    <row r="5" s="1" customFormat="true" ht="7.5" hidden="false" customHeight="true" outlineLevel="0" collapsed="false">
      <c r="B5" s="15"/>
      <c r="R5" s="18"/>
    </row>
    <row r="6" s="1" customFormat="true" ht="15.75" hidden="false" customHeight="true" outlineLevel="0" collapsed="false">
      <c r="B6" s="15"/>
      <c r="D6" s="19" t="s">
        <v>13</v>
      </c>
      <c r="F6" s="20" t="s">
        <v>1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8"/>
    </row>
    <row r="7" s="1" customFormat="true" ht="15.75" hidden="false" customHeight="true" outlineLevel="0" collapsed="false">
      <c r="B7" s="15"/>
      <c r="D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1" customFormat="true" ht="15.75" hidden="false" customHeight="true" outlineLevel="0" collapsed="false">
      <c r="B8" s="15"/>
      <c r="D8" s="19" t="s">
        <v>17</v>
      </c>
      <c r="F8" s="20" t="s">
        <v>18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8"/>
    </row>
    <row r="9" s="21" customFormat="true" ht="14.25" hidden="false" customHeight="true" outlineLevel="0" collapsed="false">
      <c r="B9" s="22"/>
      <c r="R9" s="23"/>
    </row>
    <row r="10" s="21" customFormat="true" ht="15" hidden="false" customHeight="true" outlineLevel="0" collapsed="false">
      <c r="B10" s="22"/>
      <c r="D10" s="19" t="s">
        <v>19</v>
      </c>
      <c r="F10" s="24"/>
      <c r="R10" s="23"/>
    </row>
    <row r="11" s="21" customFormat="true" ht="15" hidden="false" customHeight="true" outlineLevel="0" collapsed="false">
      <c r="B11" s="22"/>
      <c r="D11" s="19" t="s">
        <v>20</v>
      </c>
      <c r="F11" s="24" t="s">
        <v>21</v>
      </c>
      <c r="M11" s="19" t="s">
        <v>22</v>
      </c>
      <c r="O11" s="25" t="n">
        <v>45593</v>
      </c>
      <c r="P11" s="25"/>
      <c r="R11" s="23"/>
    </row>
    <row r="12" s="21" customFormat="true" ht="7.5" hidden="false" customHeight="true" outlineLevel="0" collapsed="false">
      <c r="B12" s="22"/>
      <c r="R12" s="23"/>
    </row>
    <row r="13" s="21" customFormat="true" ht="15" hidden="false" customHeight="true" outlineLevel="0" collapsed="false">
      <c r="B13" s="22"/>
      <c r="D13" s="19" t="s">
        <v>23</v>
      </c>
      <c r="M13" s="19" t="s">
        <v>24</v>
      </c>
      <c r="O13" s="26"/>
      <c r="P13" s="26"/>
      <c r="R13" s="23"/>
    </row>
    <row r="14" s="21" customFormat="true" ht="18.75" hidden="false" customHeight="true" outlineLevel="0" collapsed="false">
      <c r="B14" s="22"/>
      <c r="E14" s="24" t="s">
        <v>25</v>
      </c>
      <c r="M14" s="19" t="s">
        <v>26</v>
      </c>
      <c r="O14" s="26"/>
      <c r="P14" s="26"/>
      <c r="R14" s="23"/>
    </row>
    <row r="15" s="21" customFormat="true" ht="7.5" hidden="false" customHeight="true" outlineLevel="0" collapsed="false">
      <c r="B15" s="22"/>
      <c r="R15" s="23"/>
    </row>
    <row r="16" s="21" customFormat="true" ht="15" hidden="false" customHeight="true" outlineLevel="0" collapsed="false">
      <c r="B16" s="22"/>
      <c r="D16" s="19" t="s">
        <v>27</v>
      </c>
      <c r="M16" s="19" t="s">
        <v>24</v>
      </c>
      <c r="O16" s="26"/>
      <c r="P16" s="26"/>
      <c r="R16" s="23"/>
    </row>
    <row r="17" s="21" customFormat="true" ht="18.75" hidden="false" customHeight="true" outlineLevel="0" collapsed="false">
      <c r="B17" s="22"/>
      <c r="E17" s="24" t="s">
        <v>28</v>
      </c>
      <c r="M17" s="19" t="s">
        <v>26</v>
      </c>
      <c r="O17" s="26"/>
      <c r="P17" s="26"/>
      <c r="R17" s="23"/>
    </row>
    <row r="18" s="21" customFormat="true" ht="7.5" hidden="false" customHeight="true" outlineLevel="0" collapsed="false">
      <c r="B18" s="22"/>
      <c r="R18" s="23"/>
    </row>
    <row r="19" s="21" customFormat="true" ht="15" hidden="false" customHeight="true" outlineLevel="0" collapsed="false">
      <c r="B19" s="22"/>
      <c r="D19" s="19" t="s">
        <v>29</v>
      </c>
      <c r="M19" s="19" t="s">
        <v>24</v>
      </c>
      <c r="O19" s="26"/>
      <c r="P19" s="26"/>
      <c r="R19" s="23"/>
    </row>
    <row r="20" s="21" customFormat="true" ht="18.75" hidden="false" customHeight="true" outlineLevel="0" collapsed="false">
      <c r="B20" s="22"/>
      <c r="E20" s="24" t="s">
        <v>30</v>
      </c>
      <c r="M20" s="19" t="s">
        <v>26</v>
      </c>
      <c r="O20" s="26"/>
      <c r="P20" s="26"/>
      <c r="R20" s="23"/>
    </row>
    <row r="21" s="21" customFormat="true" ht="7.5" hidden="false" customHeight="true" outlineLevel="0" collapsed="false">
      <c r="B21" s="22"/>
      <c r="R21" s="23"/>
    </row>
    <row r="22" s="21" customFormat="true" ht="15" hidden="false" customHeight="true" outlineLevel="0" collapsed="false">
      <c r="B22" s="22"/>
      <c r="D22" s="19" t="s">
        <v>31</v>
      </c>
      <c r="R22" s="23"/>
    </row>
    <row r="23" s="27" customFormat="true" ht="15.75" hidden="false" customHeight="true" outlineLevel="0" collapsed="false">
      <c r="B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R23" s="30"/>
    </row>
    <row r="24" s="21" customFormat="true" ht="7.5" hidden="false" customHeight="true" outlineLevel="0" collapsed="false">
      <c r="B24" s="22"/>
      <c r="R24" s="23"/>
    </row>
    <row r="25" s="21" customFormat="true" ht="7.5" hidden="false" customHeight="true" outlineLevel="0" collapsed="false">
      <c r="B25" s="22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R25" s="23"/>
    </row>
    <row r="26" s="21" customFormat="true" ht="26.25" hidden="false" customHeight="true" outlineLevel="0" collapsed="false">
      <c r="B26" s="22"/>
      <c r="D26" s="32" t="s">
        <v>32</v>
      </c>
      <c r="M26" s="33" t="n">
        <f aca="false">ROUNDUP($N$81,2)</f>
        <v>0</v>
      </c>
      <c r="N26" s="33"/>
      <c r="O26" s="33"/>
      <c r="P26" s="33"/>
      <c r="R26" s="23"/>
    </row>
    <row r="27" s="21" customFormat="true" ht="7.5" hidden="false" customHeight="true" outlineLevel="0" collapsed="false">
      <c r="B27" s="22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R27" s="23"/>
    </row>
    <row r="28" s="21" customFormat="true" ht="15" hidden="false" customHeight="true" outlineLevel="0" collapsed="false">
      <c r="B28" s="22"/>
      <c r="D28" s="34" t="s">
        <v>33</v>
      </c>
      <c r="E28" s="34" t="s">
        <v>34</v>
      </c>
      <c r="F28" s="35" t="n">
        <v>0.21</v>
      </c>
      <c r="G28" s="36" t="s">
        <v>35</v>
      </c>
      <c r="H28" s="37" t="n">
        <f aca="false">SUM($BE$81:$BE$179)</f>
        <v>0</v>
      </c>
      <c r="I28" s="37"/>
      <c r="J28" s="37"/>
      <c r="M28" s="37" t="n">
        <f aca="false">SUM($BE$81:$BE$179)*$F$28</f>
        <v>0</v>
      </c>
      <c r="N28" s="37"/>
      <c r="O28" s="37"/>
      <c r="P28" s="37"/>
      <c r="R28" s="23"/>
    </row>
    <row r="29" s="21" customFormat="true" ht="15" hidden="false" customHeight="true" outlineLevel="0" collapsed="false">
      <c r="B29" s="22"/>
      <c r="E29" s="34" t="s">
        <v>36</v>
      </c>
      <c r="F29" s="35" t="n">
        <v>0.15</v>
      </c>
      <c r="G29" s="36" t="s">
        <v>35</v>
      </c>
      <c r="H29" s="37" t="n">
        <f aca="false">SUM($BF$81:$BF$179)</f>
        <v>0</v>
      </c>
      <c r="I29" s="37"/>
      <c r="J29" s="37"/>
      <c r="M29" s="37" t="n">
        <f aca="false">SUM($BF$81:$BF$179)*$F$29</f>
        <v>0</v>
      </c>
      <c r="N29" s="37"/>
      <c r="O29" s="37"/>
      <c r="P29" s="37"/>
      <c r="R29" s="23"/>
    </row>
    <row r="30" s="21" customFormat="true" ht="15" hidden="true" customHeight="true" outlineLevel="0" collapsed="false">
      <c r="B30" s="22"/>
      <c r="E30" s="34" t="s">
        <v>37</v>
      </c>
      <c r="F30" s="35" t="n">
        <v>0.21</v>
      </c>
      <c r="G30" s="36" t="s">
        <v>35</v>
      </c>
      <c r="H30" s="37" t="n">
        <f aca="false">SUM($BG$81:$BG$179)</f>
        <v>0</v>
      </c>
      <c r="I30" s="37"/>
      <c r="J30" s="37"/>
      <c r="M30" s="37" t="n">
        <v>0</v>
      </c>
      <c r="N30" s="37"/>
      <c r="O30" s="37"/>
      <c r="P30" s="37"/>
      <c r="R30" s="23"/>
    </row>
    <row r="31" s="21" customFormat="true" ht="15" hidden="true" customHeight="true" outlineLevel="0" collapsed="false">
      <c r="B31" s="22"/>
      <c r="E31" s="34" t="s">
        <v>38</v>
      </c>
      <c r="F31" s="35" t="n">
        <v>0.15</v>
      </c>
      <c r="G31" s="36" t="s">
        <v>35</v>
      </c>
      <c r="H31" s="37" t="n">
        <f aca="false">SUM($BH$81:$BH$179)</f>
        <v>0</v>
      </c>
      <c r="I31" s="37"/>
      <c r="J31" s="37"/>
      <c r="M31" s="37" t="n">
        <v>0</v>
      </c>
      <c r="N31" s="37"/>
      <c r="O31" s="37"/>
      <c r="P31" s="37"/>
      <c r="R31" s="23"/>
    </row>
    <row r="32" s="21" customFormat="true" ht="15" hidden="true" customHeight="true" outlineLevel="0" collapsed="false">
      <c r="B32" s="22"/>
      <c r="E32" s="34" t="s">
        <v>39</v>
      </c>
      <c r="F32" s="35" t="n">
        <v>0</v>
      </c>
      <c r="G32" s="36" t="s">
        <v>35</v>
      </c>
      <c r="H32" s="37" t="n">
        <f aca="false">SUM($BI$81:$BI$179)</f>
        <v>0</v>
      </c>
      <c r="I32" s="37"/>
      <c r="J32" s="37"/>
      <c r="M32" s="37" t="n">
        <v>0</v>
      </c>
      <c r="N32" s="37"/>
      <c r="O32" s="37"/>
      <c r="P32" s="37"/>
      <c r="R32" s="23"/>
    </row>
    <row r="33" s="21" customFormat="true" ht="7.5" hidden="false" customHeight="true" outlineLevel="0" collapsed="false">
      <c r="B33" s="22"/>
      <c r="R33" s="23"/>
    </row>
    <row r="34" s="21" customFormat="true" ht="26.25" hidden="false" customHeight="true" outlineLevel="0" collapsed="false">
      <c r="B34" s="22"/>
      <c r="C34" s="38"/>
      <c r="D34" s="39" t="s">
        <v>40</v>
      </c>
      <c r="E34" s="40"/>
      <c r="F34" s="40"/>
      <c r="G34" s="41" t="s">
        <v>41</v>
      </c>
      <c r="H34" s="42" t="s">
        <v>42</v>
      </c>
      <c r="I34" s="40"/>
      <c r="J34" s="40"/>
      <c r="K34" s="40"/>
      <c r="L34" s="43" t="n">
        <f aca="false">ROUNDUP(SUM($M$26:$M$32),2)</f>
        <v>0</v>
      </c>
      <c r="M34" s="43"/>
      <c r="N34" s="43"/>
      <c r="O34" s="43"/>
      <c r="P34" s="43"/>
      <c r="Q34" s="38"/>
      <c r="R34" s="44"/>
    </row>
    <row r="35" s="21" customFormat="true" ht="15" hidden="false" customHeight="tru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/>
    </row>
    <row r="39" s="21" customFormat="true" ht="7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0"/>
    </row>
    <row r="40" s="21" customFormat="true" ht="37.5" hidden="false" customHeight="true" outlineLevel="0" collapsed="false">
      <c r="B40" s="22"/>
      <c r="C40" s="16" t="s">
        <v>4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21" customFormat="true" ht="7.5" hidden="false" customHeight="true" outlineLevel="0" collapsed="false">
      <c r="B41" s="22"/>
      <c r="R41" s="23"/>
    </row>
    <row r="42" s="21" customFormat="true" ht="15" hidden="false" customHeight="true" outlineLevel="0" collapsed="false">
      <c r="B42" s="22"/>
      <c r="C42" s="19" t="s">
        <v>13</v>
      </c>
      <c r="F42" s="20" t="str">
        <f aca="false">$F$6</f>
        <v>OKRUŽNÍ KŘIŽOVATKA NA I/19, PŘIBYSLAV - DOPLNĚNÍ CHODNÍKU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3"/>
    </row>
    <row r="43" s="1" customFormat="true" ht="15.75" hidden="false" customHeight="true" outlineLevel="0" collapsed="false">
      <c r="B43" s="15"/>
      <c r="C43" s="19" t="s">
        <v>15</v>
      </c>
      <c r="F43" s="20" t="s">
        <v>16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8"/>
    </row>
    <row r="44" s="1" customFormat="true" ht="15.75" hidden="false" customHeight="true" outlineLevel="0" collapsed="false">
      <c r="B44" s="15"/>
      <c r="C44" s="19" t="s">
        <v>17</v>
      </c>
      <c r="F44" s="20" t="s">
        <v>18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8"/>
    </row>
    <row r="45" s="21" customFormat="true" ht="7.5" hidden="false" customHeight="true" outlineLevel="0" collapsed="false">
      <c r="B45" s="22"/>
      <c r="R45" s="23"/>
    </row>
    <row r="46" s="21" customFormat="true" ht="18.75" hidden="false" customHeight="true" outlineLevel="0" collapsed="false">
      <c r="B46" s="22"/>
      <c r="C46" s="19" t="s">
        <v>20</v>
      </c>
      <c r="F46" s="24" t="str">
        <f aca="false">$F$11</f>
        <v>Přibyslav</v>
      </c>
      <c r="K46" s="19" t="s">
        <v>22</v>
      </c>
      <c r="M46" s="25" t="n">
        <f aca="false">IF($O$11="","",$O$11)</f>
        <v>45593</v>
      </c>
      <c r="N46" s="25"/>
      <c r="O46" s="25"/>
      <c r="P46" s="25"/>
      <c r="R46" s="23"/>
    </row>
    <row r="47" s="21" customFormat="true" ht="7.5" hidden="false" customHeight="true" outlineLevel="0" collapsed="false">
      <c r="B47" s="22"/>
      <c r="R47" s="23"/>
    </row>
    <row r="48" s="21" customFormat="true" ht="15.75" hidden="false" customHeight="true" outlineLevel="0" collapsed="false">
      <c r="B48" s="22"/>
      <c r="C48" s="19" t="s">
        <v>23</v>
      </c>
      <c r="F48" s="24" t="str">
        <f aca="false">$E$14</f>
        <v>Město Přibyslav</v>
      </c>
      <c r="K48" s="19" t="s">
        <v>29</v>
      </c>
      <c r="M48" s="51" t="str">
        <f aca="false">$E$20</f>
        <v>Atelier Testudo a.s.</v>
      </c>
      <c r="N48" s="51"/>
      <c r="O48" s="51"/>
      <c r="P48" s="51"/>
      <c r="Q48" s="51"/>
      <c r="R48" s="23"/>
    </row>
    <row r="49" s="21" customFormat="true" ht="15" hidden="false" customHeight="true" outlineLevel="0" collapsed="false">
      <c r="B49" s="22"/>
      <c r="C49" s="19" t="s">
        <v>27</v>
      </c>
      <c r="F49" s="24" t="str">
        <f aca="false">IF($E$17="","",$E$17)</f>
        <v>Dle výběrového řízení</v>
      </c>
      <c r="R49" s="23"/>
    </row>
    <row r="50" s="21" customFormat="true" ht="11.25" hidden="false" customHeight="true" outlineLevel="0" collapsed="false">
      <c r="B50" s="22"/>
      <c r="R50" s="23"/>
    </row>
    <row r="51" s="21" customFormat="true" ht="30" hidden="false" customHeight="true" outlineLevel="0" collapsed="false">
      <c r="B51" s="22"/>
      <c r="C51" s="52" t="s">
        <v>44</v>
      </c>
      <c r="D51" s="52"/>
      <c r="E51" s="52"/>
      <c r="F51" s="52"/>
      <c r="G51" s="52"/>
      <c r="H51" s="38"/>
      <c r="I51" s="38"/>
      <c r="J51" s="38"/>
      <c r="K51" s="38"/>
      <c r="L51" s="38"/>
      <c r="M51" s="38"/>
      <c r="N51" s="52" t="s">
        <v>45</v>
      </c>
      <c r="O51" s="52"/>
      <c r="P51" s="52"/>
      <c r="Q51" s="52"/>
      <c r="R51" s="44"/>
    </row>
    <row r="52" s="21" customFormat="true" ht="11.25" hidden="false" customHeight="true" outlineLevel="0" collapsed="false">
      <c r="B52" s="22"/>
      <c r="R52" s="23"/>
    </row>
    <row r="53" s="21" customFormat="true" ht="30" hidden="false" customHeight="true" outlineLevel="0" collapsed="false">
      <c r="B53" s="22"/>
      <c r="C53" s="53" t="s">
        <v>46</v>
      </c>
      <c r="N53" s="33" t="n">
        <f aca="false">ROUNDUP($N$81,2)</f>
        <v>0</v>
      </c>
      <c r="O53" s="33"/>
      <c r="P53" s="33"/>
      <c r="Q53" s="33"/>
      <c r="R53" s="23"/>
      <c r="AU53" s="21" t="s">
        <v>47</v>
      </c>
    </row>
    <row r="54" s="54" customFormat="true" ht="25.5" hidden="false" customHeight="true" outlineLevel="0" collapsed="false">
      <c r="B54" s="55"/>
      <c r="D54" s="56" t="s">
        <v>48</v>
      </c>
      <c r="N54" s="57" t="n">
        <f aca="false">ROUNDUP($N$82,2)</f>
        <v>0</v>
      </c>
      <c r="O54" s="57"/>
      <c r="P54" s="57"/>
      <c r="Q54" s="57"/>
      <c r="R54" s="58"/>
    </row>
    <row r="55" s="59" customFormat="true" ht="21" hidden="false" customHeight="true" outlineLevel="0" collapsed="false">
      <c r="B55" s="60"/>
      <c r="D55" s="61" t="s">
        <v>49</v>
      </c>
      <c r="N55" s="62" t="n">
        <f aca="false">ROUNDUP($N$83,2)</f>
        <v>0</v>
      </c>
      <c r="O55" s="62"/>
      <c r="P55" s="62"/>
      <c r="Q55" s="62"/>
      <c r="R55" s="63"/>
    </row>
    <row r="56" s="54" customFormat="true" ht="25.5" hidden="false" customHeight="true" outlineLevel="0" collapsed="false">
      <c r="B56" s="55"/>
      <c r="D56" s="56" t="s">
        <v>50</v>
      </c>
      <c r="N56" s="57" t="n">
        <f aca="false">ROUNDUP($N$141,2)</f>
        <v>0</v>
      </c>
      <c r="O56" s="57"/>
      <c r="P56" s="57"/>
      <c r="Q56" s="57"/>
      <c r="R56" s="58"/>
    </row>
    <row r="57" s="59" customFormat="true" ht="21" hidden="false" customHeight="true" outlineLevel="0" collapsed="false">
      <c r="B57" s="60"/>
      <c r="D57" s="61" t="s">
        <v>51</v>
      </c>
      <c r="N57" s="62" t="n">
        <f aca="false">ROUNDUP($N$142,2)</f>
        <v>0</v>
      </c>
      <c r="O57" s="62"/>
      <c r="P57" s="62"/>
      <c r="Q57" s="62"/>
      <c r="R57" s="63"/>
    </row>
    <row r="58" s="59" customFormat="true" ht="21" hidden="false" customHeight="true" outlineLevel="0" collapsed="false">
      <c r="B58" s="60"/>
      <c r="D58" s="61" t="s">
        <v>52</v>
      </c>
      <c r="N58" s="62" t="n">
        <f aca="false">ROUNDUP($N$151,2)</f>
        <v>0</v>
      </c>
      <c r="O58" s="62"/>
      <c r="P58" s="62"/>
      <c r="Q58" s="62"/>
      <c r="R58" s="63"/>
    </row>
    <row r="59" s="59" customFormat="true" ht="21" hidden="false" customHeight="true" outlineLevel="0" collapsed="false">
      <c r="B59" s="60"/>
      <c r="D59" s="61" t="s">
        <v>53</v>
      </c>
      <c r="N59" s="62" t="n">
        <f aca="false">ROUNDUP($N$155,2)</f>
        <v>0</v>
      </c>
      <c r="O59" s="62"/>
      <c r="P59" s="62"/>
      <c r="Q59" s="62"/>
      <c r="R59" s="63"/>
    </row>
    <row r="60" s="59" customFormat="true" ht="21" hidden="false" customHeight="true" outlineLevel="0" collapsed="false">
      <c r="B60" s="60"/>
      <c r="D60" s="61" t="s">
        <v>54</v>
      </c>
      <c r="N60" s="62" t="n">
        <f aca="false">ROUNDUP($N$160,2)</f>
        <v>0</v>
      </c>
      <c r="O60" s="62"/>
      <c r="P60" s="62"/>
      <c r="Q60" s="62"/>
      <c r="R60" s="63"/>
    </row>
    <row r="61" s="59" customFormat="true" ht="21" hidden="false" customHeight="true" outlineLevel="0" collapsed="false">
      <c r="B61" s="60"/>
      <c r="D61" s="61" t="s">
        <v>55</v>
      </c>
      <c r="N61" s="62" t="n">
        <f aca="false">ROUNDUP($N$163,2)</f>
        <v>0</v>
      </c>
      <c r="O61" s="62"/>
      <c r="P61" s="62"/>
      <c r="Q61" s="62"/>
      <c r="R61" s="63"/>
    </row>
    <row r="62" s="54" customFormat="true" ht="25.5" hidden="false" customHeight="true" outlineLevel="0" collapsed="false">
      <c r="B62" s="55"/>
      <c r="D62" s="56" t="s">
        <v>56</v>
      </c>
      <c r="N62" s="57" t="n">
        <f aca="false">ROUNDUP($N$167,2)</f>
        <v>0</v>
      </c>
      <c r="O62" s="57"/>
      <c r="P62" s="57"/>
      <c r="Q62" s="57"/>
      <c r="R62" s="58"/>
    </row>
    <row r="63" s="21" customFormat="true" ht="22.5" hidden="false" customHeight="true" outlineLevel="0" collapsed="false">
      <c r="B63" s="22"/>
      <c r="R63" s="23"/>
    </row>
    <row r="64" s="21" customFormat="true" ht="7.5" hidden="false" customHeight="tru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7"/>
    </row>
    <row r="68" s="21" customFormat="true" ht="7.5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22"/>
    </row>
    <row r="69" s="21" customFormat="true" ht="37.5" hidden="false" customHeight="true" outlineLevel="0" collapsed="false">
      <c r="B69" s="22"/>
      <c r="C69" s="64" t="s">
        <v>57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22"/>
    </row>
    <row r="70" s="21" customFormat="true" ht="7.5" hidden="false" customHeight="true" outlineLevel="0" collapsed="false">
      <c r="B70" s="22"/>
      <c r="S70" s="22"/>
    </row>
    <row r="71" s="21" customFormat="true" ht="15" hidden="false" customHeight="true" outlineLevel="0" collapsed="false">
      <c r="B71" s="22"/>
      <c r="C71" s="19" t="s">
        <v>13</v>
      </c>
      <c r="F71" s="20" t="str">
        <f aca="false">$F$6</f>
        <v>OKRUŽNÍ KŘIŽOVATKA NA I/19, PŘIBYSLAV - DOPLNĚNÍ CHODNÍKU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S71" s="22"/>
    </row>
    <row r="72" s="1" customFormat="true" ht="15.75" hidden="false" customHeight="true" outlineLevel="0" collapsed="false">
      <c r="B72" s="15"/>
      <c r="C72" s="19" t="s">
        <v>15</v>
      </c>
      <c r="F72" s="20" t="s">
        <v>16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S72" s="15"/>
    </row>
    <row r="73" s="1" customFormat="true" ht="15.75" hidden="false" customHeight="true" outlineLevel="0" collapsed="false">
      <c r="B73" s="15"/>
      <c r="C73" s="19" t="s">
        <v>17</v>
      </c>
      <c r="F73" s="20" t="s">
        <v>18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S73" s="15"/>
    </row>
    <row r="74" s="21" customFormat="true" ht="7.5" hidden="false" customHeight="true" outlineLevel="0" collapsed="false">
      <c r="B74" s="22"/>
      <c r="S74" s="22"/>
    </row>
    <row r="75" s="21" customFormat="true" ht="18.75" hidden="false" customHeight="true" outlineLevel="0" collapsed="false">
      <c r="B75" s="22"/>
      <c r="C75" s="19" t="s">
        <v>20</v>
      </c>
      <c r="F75" s="24" t="str">
        <f aca="false">$F$11</f>
        <v>Přibyslav</v>
      </c>
      <c r="K75" s="19" t="s">
        <v>22</v>
      </c>
      <c r="M75" s="25" t="n">
        <v>45590</v>
      </c>
      <c r="N75" s="25"/>
      <c r="O75" s="25"/>
      <c r="P75" s="25"/>
      <c r="S75" s="22"/>
    </row>
    <row r="76" s="21" customFormat="true" ht="7.5" hidden="false" customHeight="true" outlineLevel="0" collapsed="false">
      <c r="B76" s="22"/>
      <c r="S76" s="22"/>
    </row>
    <row r="77" s="21" customFormat="true" ht="15.75" hidden="false" customHeight="true" outlineLevel="0" collapsed="false">
      <c r="B77" s="22"/>
      <c r="C77" s="19" t="s">
        <v>23</v>
      </c>
      <c r="F77" s="24" t="str">
        <f aca="false">$E$14</f>
        <v>Město Přibyslav</v>
      </c>
      <c r="K77" s="19" t="s">
        <v>29</v>
      </c>
      <c r="M77" s="51" t="str">
        <f aca="false">$E$20</f>
        <v>Atelier Testudo a.s.</v>
      </c>
      <c r="N77" s="51"/>
      <c r="O77" s="51"/>
      <c r="P77" s="51"/>
      <c r="Q77" s="51"/>
      <c r="S77" s="22"/>
    </row>
    <row r="78" s="21" customFormat="true" ht="15" hidden="false" customHeight="true" outlineLevel="0" collapsed="false">
      <c r="B78" s="22"/>
      <c r="C78" s="19" t="s">
        <v>27</v>
      </c>
      <c r="F78" s="24" t="str">
        <f aca="false">IF($E$17="","",$E$17)</f>
        <v>Dle výběrového řízení</v>
      </c>
      <c r="S78" s="22"/>
    </row>
    <row r="79" s="21" customFormat="true" ht="11.25" hidden="false" customHeight="true" outlineLevel="0" collapsed="false">
      <c r="B79" s="22"/>
      <c r="S79" s="22"/>
    </row>
    <row r="80" s="65" customFormat="true" ht="30" hidden="false" customHeight="true" outlineLevel="0" collapsed="false">
      <c r="B80" s="66"/>
      <c r="C80" s="67" t="s">
        <v>58</v>
      </c>
      <c r="D80" s="68" t="s">
        <v>59</v>
      </c>
      <c r="E80" s="68" t="s">
        <v>60</v>
      </c>
      <c r="F80" s="68" t="s">
        <v>61</v>
      </c>
      <c r="G80" s="68"/>
      <c r="H80" s="68"/>
      <c r="I80" s="68"/>
      <c r="J80" s="68" t="s">
        <v>62</v>
      </c>
      <c r="K80" s="68" t="s">
        <v>63</v>
      </c>
      <c r="L80" s="68" t="s">
        <v>64</v>
      </c>
      <c r="M80" s="68"/>
      <c r="N80" s="68" t="s">
        <v>65</v>
      </c>
      <c r="O80" s="68"/>
      <c r="P80" s="68"/>
      <c r="Q80" s="68"/>
      <c r="R80" s="69" t="s">
        <v>66</v>
      </c>
      <c r="S80" s="66"/>
      <c r="T80" s="70" t="s">
        <v>67</v>
      </c>
      <c r="U80" s="71" t="s">
        <v>33</v>
      </c>
      <c r="V80" s="71" t="s">
        <v>68</v>
      </c>
      <c r="W80" s="71" t="s">
        <v>69</v>
      </c>
      <c r="X80" s="71" t="s">
        <v>70</v>
      </c>
      <c r="Y80" s="71" t="s">
        <v>71</v>
      </c>
      <c r="Z80" s="71" t="s">
        <v>72</v>
      </c>
      <c r="AA80" s="72" t="s">
        <v>73</v>
      </c>
    </row>
    <row r="81" s="21" customFormat="true" ht="30" hidden="false" customHeight="true" outlineLevel="0" collapsed="false">
      <c r="B81" s="22"/>
      <c r="C81" s="53" t="s">
        <v>46</v>
      </c>
      <c r="N81" s="73" t="n">
        <f aca="false">SUM(N82,N141,N167)</f>
        <v>0</v>
      </c>
      <c r="O81" s="73"/>
      <c r="P81" s="73"/>
      <c r="Q81" s="73"/>
      <c r="S81" s="22"/>
      <c r="T81" s="74"/>
      <c r="U81" s="31"/>
      <c r="V81" s="31"/>
      <c r="W81" s="75" t="e">
        <f aca="false">$W$82+$W$141+$W$167</f>
        <v>#REF!</v>
      </c>
      <c r="X81" s="31"/>
      <c r="Y81" s="75" t="e">
        <f aca="false">$Y$82+$Y$141+$Y$167</f>
        <v>#REF!</v>
      </c>
      <c r="Z81" s="31"/>
      <c r="AA81" s="76" t="e">
        <f aca="false">$AA$82+$AA$141+$AA$167</f>
        <v>#REF!</v>
      </c>
      <c r="AT81" s="21" t="s">
        <v>74</v>
      </c>
      <c r="AU81" s="21" t="s">
        <v>47</v>
      </c>
      <c r="BK81" s="77" t="e">
        <f aca="false">$BK$82+$BK$141+$BK$167</f>
        <v>#REF!</v>
      </c>
    </row>
    <row r="82" s="78" customFormat="true" ht="37.5" hidden="false" customHeight="true" outlineLevel="0" collapsed="false">
      <c r="B82" s="79"/>
      <c r="D82" s="80" t="s">
        <v>48</v>
      </c>
      <c r="N82" s="81" t="n">
        <f aca="false">SUM(N83)</f>
        <v>0</v>
      </c>
      <c r="O82" s="81"/>
      <c r="P82" s="81"/>
      <c r="Q82" s="81"/>
      <c r="S82" s="79"/>
      <c r="T82" s="82"/>
      <c r="W82" s="83" t="n">
        <f aca="false">$W$83+$W$84</f>
        <v>0</v>
      </c>
      <c r="Y82" s="83" t="n">
        <f aca="false">$Y$83+$Y$84</f>
        <v>0.0272</v>
      </c>
      <c r="AA82" s="84" t="n">
        <f aca="false">$AA$83+$AA$84</f>
        <v>0</v>
      </c>
      <c r="AR82" s="85" t="s">
        <v>75</v>
      </c>
      <c r="AT82" s="85" t="s">
        <v>74</v>
      </c>
      <c r="AU82" s="85" t="s">
        <v>76</v>
      </c>
      <c r="AY82" s="85" t="s">
        <v>77</v>
      </c>
      <c r="BK82" s="86" t="n">
        <f aca="false">$BK$83+$BK$84</f>
        <v>0</v>
      </c>
    </row>
    <row r="83" s="78" customFormat="true" ht="21" hidden="false" customHeight="true" outlineLevel="0" collapsed="false">
      <c r="B83" s="79"/>
      <c r="D83" s="87" t="s">
        <v>49</v>
      </c>
      <c r="N83" s="88" t="n">
        <f aca="false">SUM(N85,N88,N91,N94,N98,N101,N103,N106,N109,N113,N117,N121,N125,N129,N133,N137,N139)</f>
        <v>0</v>
      </c>
      <c r="O83" s="88"/>
      <c r="P83" s="88"/>
      <c r="Q83" s="88"/>
      <c r="S83" s="79"/>
      <c r="T83" s="82"/>
      <c r="W83" s="83" t="n">
        <v>0</v>
      </c>
      <c r="Y83" s="83" t="n">
        <v>0</v>
      </c>
      <c r="AA83" s="84" t="n">
        <v>0</v>
      </c>
      <c r="AR83" s="85" t="s">
        <v>75</v>
      </c>
      <c r="AT83" s="85" t="s">
        <v>74</v>
      </c>
      <c r="AU83" s="85" t="s">
        <v>75</v>
      </c>
      <c r="AY83" s="85" t="s">
        <v>77</v>
      </c>
      <c r="BK83" s="86" t="n">
        <v>0</v>
      </c>
    </row>
    <row r="84" s="78" customFormat="true" ht="21" hidden="false" customHeight="true" outlineLevel="0" collapsed="false">
      <c r="B84" s="79"/>
      <c r="D84" s="87" t="s">
        <v>78</v>
      </c>
      <c r="N84" s="88"/>
      <c r="O84" s="88"/>
      <c r="P84" s="88"/>
      <c r="Q84" s="88"/>
      <c r="S84" s="79"/>
      <c r="T84" s="82"/>
      <c r="W84" s="83" t="n">
        <f aca="false">SUM($W$85:$W$140)</f>
        <v>0</v>
      </c>
      <c r="Y84" s="83" t="n">
        <f aca="false">SUM($Y$85:$Y$140)</f>
        <v>0.0272</v>
      </c>
      <c r="AA84" s="84" t="n">
        <f aca="false">SUM($AA$85:$AA$140)</f>
        <v>0</v>
      </c>
      <c r="AR84" s="85" t="s">
        <v>75</v>
      </c>
      <c r="AT84" s="85" t="s">
        <v>74</v>
      </c>
      <c r="AU84" s="85" t="s">
        <v>75</v>
      </c>
      <c r="AY84" s="85" t="s">
        <v>77</v>
      </c>
      <c r="BK84" s="86" t="n">
        <f aca="false">SUM($BK$85:$BK$140)</f>
        <v>0</v>
      </c>
    </row>
    <row r="85" s="21" customFormat="true" ht="27" hidden="false" customHeight="true" outlineLevel="0" collapsed="false">
      <c r="B85" s="22"/>
      <c r="C85" s="89" t="s">
        <v>75</v>
      </c>
      <c r="D85" s="89" t="s">
        <v>79</v>
      </c>
      <c r="E85" s="90" t="s">
        <v>80</v>
      </c>
      <c r="F85" s="91" t="s">
        <v>81</v>
      </c>
      <c r="G85" s="91"/>
      <c r="H85" s="91"/>
      <c r="I85" s="91"/>
      <c r="J85" s="92" t="s">
        <v>82</v>
      </c>
      <c r="K85" s="93" t="n">
        <v>44</v>
      </c>
      <c r="L85" s="94"/>
      <c r="M85" s="94"/>
      <c r="N85" s="95" t="n">
        <f aca="false">ROUND($L$85*$K$85,2)</f>
        <v>0</v>
      </c>
      <c r="O85" s="95"/>
      <c r="P85" s="95"/>
      <c r="Q85" s="95"/>
      <c r="R85" s="91" t="s">
        <v>83</v>
      </c>
      <c r="S85" s="22"/>
      <c r="T85" s="96"/>
      <c r="U85" s="97" t="s">
        <v>34</v>
      </c>
      <c r="X85" s="98" t="n">
        <v>0</v>
      </c>
      <c r="Y85" s="98" t="n">
        <f aca="false">$X$85*$K$85</f>
        <v>0</v>
      </c>
      <c r="Z85" s="98" t="n">
        <v>0</v>
      </c>
      <c r="AA85" s="99" t="n">
        <f aca="false">$Z$85*$K$85</f>
        <v>0</v>
      </c>
      <c r="AR85" s="27" t="s">
        <v>84</v>
      </c>
      <c r="AT85" s="27" t="s">
        <v>79</v>
      </c>
      <c r="AU85" s="27" t="s">
        <v>9</v>
      </c>
      <c r="AY85" s="21" t="s">
        <v>77</v>
      </c>
      <c r="BE85" s="100" t="n">
        <f aca="false">IF($U$85="základní",$N$85,0)</f>
        <v>0</v>
      </c>
      <c r="BF85" s="100" t="n">
        <f aca="false">IF($U$85="snížená",$N$85,0)</f>
        <v>0</v>
      </c>
      <c r="BG85" s="100" t="n">
        <f aca="false">IF($U$85="zákl. přenesená",$N$85,0)</f>
        <v>0</v>
      </c>
      <c r="BH85" s="100" t="n">
        <f aca="false">IF($U$85="sníž. přenesená",$N$85,0)</f>
        <v>0</v>
      </c>
      <c r="BI85" s="100" t="n">
        <f aca="false">IF($U$85="nulová",$N$85,0)</f>
        <v>0</v>
      </c>
      <c r="BJ85" s="27" t="s">
        <v>75</v>
      </c>
      <c r="BK85" s="100" t="n">
        <f aca="false">ROUND($L$85*$K$85,2)</f>
        <v>0</v>
      </c>
    </row>
    <row r="86" s="21" customFormat="true" ht="16.5" hidden="false" customHeight="true" outlineLevel="0" collapsed="false">
      <c r="B86" s="22"/>
      <c r="F86" s="101" t="s">
        <v>85</v>
      </c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22"/>
      <c r="T86" s="102"/>
      <c r="AA86" s="103"/>
      <c r="AT86" s="21" t="s">
        <v>86</v>
      </c>
      <c r="AU86" s="21" t="s">
        <v>9</v>
      </c>
    </row>
    <row r="87" s="21" customFormat="true" ht="15.75" hidden="false" customHeight="true" outlineLevel="0" collapsed="false">
      <c r="B87" s="104"/>
      <c r="E87" s="105"/>
      <c r="F87" s="106" t="s">
        <v>87</v>
      </c>
      <c r="G87" s="106"/>
      <c r="H87" s="106"/>
      <c r="I87" s="106"/>
      <c r="K87" s="107" t="n">
        <v>44</v>
      </c>
      <c r="S87" s="104"/>
      <c r="T87" s="108"/>
      <c r="AA87" s="109"/>
      <c r="AT87" s="105" t="s">
        <v>88</v>
      </c>
      <c r="AU87" s="105" t="s">
        <v>9</v>
      </c>
      <c r="AV87" s="105" t="s">
        <v>9</v>
      </c>
      <c r="AW87" s="105" t="s">
        <v>47</v>
      </c>
      <c r="AX87" s="105" t="s">
        <v>75</v>
      </c>
      <c r="AY87" s="105" t="s">
        <v>77</v>
      </c>
    </row>
    <row r="88" s="21" customFormat="true" ht="27" hidden="false" customHeight="true" outlineLevel="0" collapsed="false">
      <c r="B88" s="22"/>
      <c r="C88" s="89" t="s">
        <v>9</v>
      </c>
      <c r="D88" s="89" t="s">
        <v>79</v>
      </c>
      <c r="E88" s="90" t="s">
        <v>89</v>
      </c>
      <c r="F88" s="91" t="s">
        <v>90</v>
      </c>
      <c r="G88" s="91"/>
      <c r="H88" s="91"/>
      <c r="I88" s="91"/>
      <c r="J88" s="92" t="s">
        <v>82</v>
      </c>
      <c r="K88" s="93" t="n">
        <v>1</v>
      </c>
      <c r="L88" s="94"/>
      <c r="M88" s="94"/>
      <c r="N88" s="95" t="n">
        <f aca="false">ROUND($L$88*$K$88,2)</f>
        <v>0</v>
      </c>
      <c r="O88" s="95"/>
      <c r="P88" s="95"/>
      <c r="Q88" s="95"/>
      <c r="R88" s="91" t="s">
        <v>83</v>
      </c>
      <c r="S88" s="22"/>
      <c r="T88" s="96"/>
      <c r="U88" s="97" t="s">
        <v>34</v>
      </c>
      <c r="X88" s="98" t="n">
        <v>0</v>
      </c>
      <c r="Y88" s="98" t="n">
        <f aca="false">$X$88*$K$88</f>
        <v>0</v>
      </c>
      <c r="Z88" s="98" t="n">
        <v>0</v>
      </c>
      <c r="AA88" s="99" t="n">
        <f aca="false">$Z$88*$K$88</f>
        <v>0</v>
      </c>
      <c r="AR88" s="27" t="s">
        <v>84</v>
      </c>
      <c r="AT88" s="27" t="s">
        <v>79</v>
      </c>
      <c r="AU88" s="27" t="s">
        <v>9</v>
      </c>
      <c r="AY88" s="21" t="s">
        <v>77</v>
      </c>
      <c r="BE88" s="100" t="n">
        <f aca="false">IF($U$88="základní",$N$88,0)</f>
        <v>0</v>
      </c>
      <c r="BF88" s="100" t="n">
        <f aca="false">IF($U$88="snížená",$N$88,0)</f>
        <v>0</v>
      </c>
      <c r="BG88" s="100" t="n">
        <f aca="false">IF($U$88="zákl. přenesená",$N$88,0)</f>
        <v>0</v>
      </c>
      <c r="BH88" s="100" t="n">
        <f aca="false">IF($U$88="sníž. přenesená",$N$88,0)</f>
        <v>0</v>
      </c>
      <c r="BI88" s="100" t="n">
        <f aca="false">IF($U$88="nulová",$N$88,0)</f>
        <v>0</v>
      </c>
      <c r="BJ88" s="27" t="s">
        <v>75</v>
      </c>
      <c r="BK88" s="100" t="n">
        <f aca="false">ROUND($L$88*$K$88,2)</f>
        <v>0</v>
      </c>
    </row>
    <row r="89" s="21" customFormat="true" ht="16.5" hidden="false" customHeight="true" outlineLevel="0" collapsed="false">
      <c r="B89" s="22"/>
      <c r="F89" s="101" t="s">
        <v>91</v>
      </c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22"/>
      <c r="T89" s="102"/>
      <c r="AA89" s="103"/>
      <c r="AT89" s="21" t="s">
        <v>86</v>
      </c>
      <c r="AU89" s="21" t="s">
        <v>9</v>
      </c>
    </row>
    <row r="90" s="21" customFormat="true" ht="15.75" hidden="false" customHeight="true" outlineLevel="0" collapsed="false">
      <c r="B90" s="104"/>
      <c r="E90" s="105"/>
      <c r="F90" s="106" t="s">
        <v>92</v>
      </c>
      <c r="G90" s="106"/>
      <c r="H90" s="106"/>
      <c r="I90" s="106"/>
      <c r="K90" s="107" t="n">
        <v>1</v>
      </c>
      <c r="S90" s="104"/>
      <c r="T90" s="108"/>
      <c r="AA90" s="109"/>
      <c r="AT90" s="105" t="s">
        <v>88</v>
      </c>
      <c r="AU90" s="105" t="s">
        <v>9</v>
      </c>
      <c r="AV90" s="105" t="s">
        <v>9</v>
      </c>
      <c r="AW90" s="105" t="s">
        <v>47</v>
      </c>
      <c r="AX90" s="105" t="s">
        <v>75</v>
      </c>
      <c r="AY90" s="105" t="s">
        <v>77</v>
      </c>
    </row>
    <row r="91" s="21" customFormat="true" ht="27" hidden="false" customHeight="true" outlineLevel="0" collapsed="false">
      <c r="B91" s="22"/>
      <c r="C91" s="89" t="n">
        <v>3</v>
      </c>
      <c r="D91" s="89" t="s">
        <v>79</v>
      </c>
      <c r="E91" s="90" t="s">
        <v>93</v>
      </c>
      <c r="F91" s="91" t="s">
        <v>94</v>
      </c>
      <c r="G91" s="91"/>
      <c r="H91" s="91"/>
      <c r="I91" s="91"/>
      <c r="J91" s="92" t="s">
        <v>82</v>
      </c>
      <c r="K91" s="93" t="n">
        <v>45</v>
      </c>
      <c r="L91" s="94"/>
      <c r="M91" s="94"/>
      <c r="N91" s="95" t="n">
        <f aca="false">ROUND($L$91*$K$91,2)</f>
        <v>0</v>
      </c>
      <c r="O91" s="95"/>
      <c r="P91" s="95"/>
      <c r="Q91" s="95"/>
      <c r="R91" s="91"/>
      <c r="S91" s="22"/>
      <c r="T91" s="96"/>
      <c r="U91" s="97" t="s">
        <v>34</v>
      </c>
      <c r="X91" s="98" t="n">
        <v>0</v>
      </c>
      <c r="Y91" s="98" t="n">
        <f aca="false">$X$91*$K$91</f>
        <v>0</v>
      </c>
      <c r="Z91" s="98" t="n">
        <v>0</v>
      </c>
      <c r="AA91" s="99" t="n">
        <f aca="false">$Z$91*$K$91</f>
        <v>0</v>
      </c>
      <c r="AR91" s="27" t="s">
        <v>84</v>
      </c>
      <c r="AT91" s="27" t="s">
        <v>79</v>
      </c>
      <c r="AU91" s="27" t="s">
        <v>9</v>
      </c>
      <c r="AY91" s="21" t="s">
        <v>77</v>
      </c>
      <c r="BE91" s="100" t="n">
        <f aca="false">IF($U$91="základní",$N$91,0)</f>
        <v>0</v>
      </c>
      <c r="BF91" s="100" t="n">
        <f aca="false">IF($U$91="snížená",$N$91,0)</f>
        <v>0</v>
      </c>
      <c r="BG91" s="100" t="n">
        <f aca="false">IF($U$91="zákl. přenesená",$N$91,0)</f>
        <v>0</v>
      </c>
      <c r="BH91" s="100" t="n">
        <f aca="false">IF($U$91="sníž. přenesená",$N$91,0)</f>
        <v>0</v>
      </c>
      <c r="BI91" s="100" t="n">
        <f aca="false">IF($U$91="nulová",$N$91,0)</f>
        <v>0</v>
      </c>
      <c r="BJ91" s="27" t="s">
        <v>75</v>
      </c>
      <c r="BK91" s="100" t="n">
        <f aca="false">ROUND($L$91*$K$91,2)</f>
        <v>0</v>
      </c>
    </row>
    <row r="92" s="21" customFormat="true" ht="27" hidden="false" customHeight="true" outlineLevel="0" collapsed="false">
      <c r="B92" s="22"/>
      <c r="F92" s="101" t="s">
        <v>95</v>
      </c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22"/>
      <c r="T92" s="102"/>
      <c r="AA92" s="103"/>
      <c r="AT92" s="21" t="s">
        <v>86</v>
      </c>
      <c r="AU92" s="21" t="s">
        <v>9</v>
      </c>
    </row>
    <row r="93" s="21" customFormat="true" ht="15.75" hidden="false" customHeight="true" outlineLevel="0" collapsed="false">
      <c r="B93" s="104"/>
      <c r="E93" s="105"/>
      <c r="F93" s="106" t="s">
        <v>96</v>
      </c>
      <c r="G93" s="106"/>
      <c r="H93" s="106"/>
      <c r="I93" s="106"/>
      <c r="K93" s="107" t="n">
        <v>45</v>
      </c>
      <c r="S93" s="104"/>
      <c r="T93" s="108"/>
      <c r="AA93" s="109"/>
      <c r="AT93" s="105" t="s">
        <v>88</v>
      </c>
      <c r="AU93" s="105" t="s">
        <v>9</v>
      </c>
      <c r="AV93" s="105" t="s">
        <v>9</v>
      </c>
      <c r="AW93" s="105" t="s">
        <v>47</v>
      </c>
      <c r="AX93" s="105" t="s">
        <v>76</v>
      </c>
      <c r="AY93" s="105" t="s">
        <v>77</v>
      </c>
    </row>
    <row r="94" s="21" customFormat="true" ht="39" hidden="false" customHeight="true" outlineLevel="0" collapsed="false">
      <c r="B94" s="22"/>
      <c r="C94" s="89" t="n">
        <v>4</v>
      </c>
      <c r="D94" s="89" t="s">
        <v>79</v>
      </c>
      <c r="E94" s="90" t="s">
        <v>97</v>
      </c>
      <c r="F94" s="91" t="s">
        <v>98</v>
      </c>
      <c r="G94" s="91"/>
      <c r="H94" s="91"/>
      <c r="I94" s="91"/>
      <c r="J94" s="92" t="s">
        <v>82</v>
      </c>
      <c r="K94" s="93" t="n">
        <v>450</v>
      </c>
      <c r="L94" s="94"/>
      <c r="M94" s="94"/>
      <c r="N94" s="95" t="n">
        <f aca="false">ROUND($L$94*$K$94,2)</f>
        <v>0</v>
      </c>
      <c r="O94" s="95"/>
      <c r="P94" s="95"/>
      <c r="Q94" s="95"/>
      <c r="R94" s="91"/>
      <c r="S94" s="22"/>
      <c r="T94" s="96"/>
      <c r="U94" s="97" t="s">
        <v>34</v>
      </c>
      <c r="X94" s="98" t="n">
        <v>0</v>
      </c>
      <c r="Y94" s="98" t="n">
        <f aca="false">$X$94*$K$94</f>
        <v>0</v>
      </c>
      <c r="Z94" s="98" t="n">
        <v>0</v>
      </c>
      <c r="AA94" s="99" t="n">
        <f aca="false">$Z$94*$K$94</f>
        <v>0</v>
      </c>
      <c r="AR94" s="27" t="s">
        <v>84</v>
      </c>
      <c r="AT94" s="27" t="s">
        <v>79</v>
      </c>
      <c r="AU94" s="27" t="s">
        <v>9</v>
      </c>
      <c r="AY94" s="21" t="s">
        <v>77</v>
      </c>
      <c r="BE94" s="100" t="n">
        <f aca="false">IF($U$94="základní",$N$94,0)</f>
        <v>0</v>
      </c>
      <c r="BF94" s="100" t="n">
        <f aca="false">IF($U$94="snížená",$N$94,0)</f>
        <v>0</v>
      </c>
      <c r="BG94" s="100" t="n">
        <f aca="false">IF($U$94="zákl. přenesená",$N$94,0)</f>
        <v>0</v>
      </c>
      <c r="BH94" s="100" t="n">
        <f aca="false">IF($U$94="sníž. přenesená",$N$94,0)</f>
        <v>0</v>
      </c>
      <c r="BI94" s="100" t="n">
        <f aca="false">IF($U$94="nulová",$N$94,0)</f>
        <v>0</v>
      </c>
      <c r="BJ94" s="27" t="s">
        <v>75</v>
      </c>
      <c r="BK94" s="100" t="n">
        <f aca="false">ROUND($L$94*$K$94,2)</f>
        <v>0</v>
      </c>
    </row>
    <row r="95" s="21" customFormat="true" ht="27" hidden="false" customHeight="true" outlineLevel="0" collapsed="false">
      <c r="B95" s="22"/>
      <c r="F95" s="101" t="s">
        <v>99</v>
      </c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22"/>
      <c r="T95" s="102"/>
      <c r="AA95" s="103"/>
      <c r="AT95" s="21" t="s">
        <v>86</v>
      </c>
      <c r="AU95" s="21" t="s">
        <v>9</v>
      </c>
    </row>
    <row r="96" s="21" customFormat="true" ht="27" hidden="false" customHeight="true" outlineLevel="0" collapsed="false">
      <c r="B96" s="110"/>
      <c r="E96" s="111"/>
      <c r="F96" s="112" t="s">
        <v>100</v>
      </c>
      <c r="G96" s="112"/>
      <c r="H96" s="112"/>
      <c r="I96" s="112"/>
      <c r="K96" s="111"/>
      <c r="S96" s="110"/>
      <c r="T96" s="113"/>
      <c r="AA96" s="114"/>
      <c r="AT96" s="111" t="s">
        <v>88</v>
      </c>
      <c r="AU96" s="111" t="s">
        <v>9</v>
      </c>
      <c r="AV96" s="111" t="s">
        <v>75</v>
      </c>
      <c r="AW96" s="111" t="s">
        <v>47</v>
      </c>
      <c r="AX96" s="111" t="s">
        <v>76</v>
      </c>
      <c r="AY96" s="111" t="s">
        <v>77</v>
      </c>
    </row>
    <row r="97" s="21" customFormat="true" ht="15.75" hidden="false" customHeight="true" outlineLevel="0" collapsed="false">
      <c r="B97" s="104"/>
      <c r="E97" s="105"/>
      <c r="F97" s="106" t="s">
        <v>101</v>
      </c>
      <c r="G97" s="106"/>
      <c r="H97" s="106"/>
      <c r="I97" s="106"/>
      <c r="K97" s="107" t="n">
        <v>450</v>
      </c>
      <c r="S97" s="104"/>
      <c r="T97" s="108"/>
      <c r="AA97" s="109"/>
      <c r="AT97" s="105" t="s">
        <v>88</v>
      </c>
      <c r="AU97" s="105" t="s">
        <v>9</v>
      </c>
      <c r="AV97" s="105" t="s">
        <v>9</v>
      </c>
      <c r="AW97" s="105" t="s">
        <v>47</v>
      </c>
      <c r="AX97" s="105" t="s">
        <v>76</v>
      </c>
      <c r="AY97" s="105" t="s">
        <v>77</v>
      </c>
    </row>
    <row r="98" s="21" customFormat="true" ht="15.75" hidden="false" customHeight="true" outlineLevel="0" collapsed="false">
      <c r="B98" s="22"/>
      <c r="C98" s="89" t="n">
        <v>5</v>
      </c>
      <c r="D98" s="89" t="s">
        <v>79</v>
      </c>
      <c r="E98" s="90" t="s">
        <v>102</v>
      </c>
      <c r="F98" s="91" t="s">
        <v>103</v>
      </c>
      <c r="G98" s="91"/>
      <c r="H98" s="91"/>
      <c r="I98" s="91"/>
      <c r="J98" s="92" t="s">
        <v>82</v>
      </c>
      <c r="K98" s="93" t="n">
        <v>25</v>
      </c>
      <c r="L98" s="94"/>
      <c r="M98" s="94"/>
      <c r="N98" s="95" t="n">
        <f aca="false">ROUND($L$98*$K$98,2)</f>
        <v>0</v>
      </c>
      <c r="O98" s="95"/>
      <c r="P98" s="95"/>
      <c r="Q98" s="95"/>
      <c r="R98" s="91"/>
      <c r="S98" s="22"/>
      <c r="T98" s="96"/>
      <c r="U98" s="97" t="s">
        <v>34</v>
      </c>
      <c r="X98" s="98" t="n">
        <v>0</v>
      </c>
      <c r="Y98" s="98" t="n">
        <f aca="false">$X$98*$K$98</f>
        <v>0</v>
      </c>
      <c r="Z98" s="98" t="n">
        <v>0</v>
      </c>
      <c r="AA98" s="99" t="n">
        <f aca="false">$Z$98*$K$98</f>
        <v>0</v>
      </c>
      <c r="AR98" s="27" t="s">
        <v>84</v>
      </c>
      <c r="AT98" s="27" t="s">
        <v>79</v>
      </c>
      <c r="AU98" s="27" t="s">
        <v>9</v>
      </c>
      <c r="AY98" s="21" t="s">
        <v>77</v>
      </c>
      <c r="BE98" s="100" t="n">
        <f aca="false">IF($U$98="základní",$N$98,0)</f>
        <v>0</v>
      </c>
      <c r="BF98" s="100" t="n">
        <f aca="false">IF($U$98="snížená",$N$98,0)</f>
        <v>0</v>
      </c>
      <c r="BG98" s="100" t="n">
        <f aca="false">IF($U$98="zákl. přenesená",$N$98,0)</f>
        <v>0</v>
      </c>
      <c r="BH98" s="100" t="n">
        <f aca="false">IF($U$98="sníž. přenesená",$N$98,0)</f>
        <v>0</v>
      </c>
      <c r="BI98" s="100" t="n">
        <f aca="false">IF($U$98="nulová",$N$98,0)</f>
        <v>0</v>
      </c>
      <c r="BJ98" s="27" t="s">
        <v>75</v>
      </c>
      <c r="BK98" s="100" t="n">
        <f aca="false">ROUND($L$98*$K$98,2)</f>
        <v>0</v>
      </c>
    </row>
    <row r="99" s="21" customFormat="true" ht="16.5" hidden="false" customHeight="true" outlineLevel="0" collapsed="false">
      <c r="B99" s="22"/>
      <c r="F99" s="101" t="s">
        <v>103</v>
      </c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22"/>
      <c r="T99" s="102"/>
      <c r="AA99" s="103"/>
      <c r="AT99" s="21" t="s">
        <v>86</v>
      </c>
      <c r="AU99" s="21" t="s">
        <v>9</v>
      </c>
    </row>
    <row r="100" s="21" customFormat="true" ht="15.75" hidden="false" customHeight="true" outlineLevel="0" collapsed="false">
      <c r="B100" s="104"/>
      <c r="E100" s="105"/>
      <c r="F100" s="106" t="s">
        <v>104</v>
      </c>
      <c r="G100" s="106"/>
      <c r="H100" s="106"/>
      <c r="I100" s="106"/>
      <c r="K100" s="107" t="n">
        <v>25</v>
      </c>
      <c r="S100" s="104"/>
      <c r="T100" s="108"/>
      <c r="AA100" s="109"/>
      <c r="AT100" s="105" t="s">
        <v>88</v>
      </c>
      <c r="AU100" s="105" t="s">
        <v>9</v>
      </c>
      <c r="AV100" s="105" t="s">
        <v>9</v>
      </c>
      <c r="AW100" s="105" t="s">
        <v>47</v>
      </c>
      <c r="AX100" s="105" t="s">
        <v>75</v>
      </c>
      <c r="AY100" s="105" t="s">
        <v>77</v>
      </c>
    </row>
    <row r="101" s="21" customFormat="true" ht="27" hidden="false" customHeight="true" outlineLevel="0" collapsed="false">
      <c r="B101" s="22"/>
      <c r="C101" s="89" t="n">
        <v>6</v>
      </c>
      <c r="D101" s="89" t="s">
        <v>79</v>
      </c>
      <c r="E101" s="90" t="s">
        <v>105</v>
      </c>
      <c r="F101" s="91" t="s">
        <v>106</v>
      </c>
      <c r="G101" s="91"/>
      <c r="H101" s="91"/>
      <c r="I101" s="91"/>
      <c r="J101" s="92" t="s">
        <v>107</v>
      </c>
      <c r="K101" s="93" t="n">
        <v>50</v>
      </c>
      <c r="L101" s="94"/>
      <c r="M101" s="94"/>
      <c r="N101" s="95" t="n">
        <f aca="false">ROUND($L$101*$K$101,2)</f>
        <v>0</v>
      </c>
      <c r="O101" s="95"/>
      <c r="P101" s="95"/>
      <c r="Q101" s="95"/>
      <c r="R101" s="91"/>
      <c r="S101" s="22"/>
      <c r="T101" s="96"/>
      <c r="U101" s="97" t="s">
        <v>34</v>
      </c>
      <c r="X101" s="98" t="n">
        <v>0</v>
      </c>
      <c r="Y101" s="98" t="n">
        <f aca="false">$X$101*$K$101</f>
        <v>0</v>
      </c>
      <c r="Z101" s="98" t="n">
        <v>0</v>
      </c>
      <c r="AA101" s="99" t="n">
        <f aca="false">$Z$101*$K$101</f>
        <v>0</v>
      </c>
      <c r="AR101" s="27" t="s">
        <v>84</v>
      </c>
      <c r="AT101" s="27" t="s">
        <v>79</v>
      </c>
      <c r="AU101" s="27" t="s">
        <v>9</v>
      </c>
      <c r="AY101" s="21" t="s">
        <v>77</v>
      </c>
      <c r="BE101" s="100" t="n">
        <f aca="false">IF($U$101="základní",$N$101,0)</f>
        <v>0</v>
      </c>
      <c r="BF101" s="100" t="n">
        <f aca="false">IF($U$101="snížená",$N$101,0)</f>
        <v>0</v>
      </c>
      <c r="BG101" s="100" t="n">
        <f aca="false">IF($U$101="zákl. přenesená",$N$101,0)</f>
        <v>0</v>
      </c>
      <c r="BH101" s="100" t="n">
        <f aca="false">IF($U$101="sníž. přenesená",$N$101,0)</f>
        <v>0</v>
      </c>
      <c r="BI101" s="100" t="n">
        <f aca="false">IF($U$101="nulová",$N$101,0)</f>
        <v>0</v>
      </c>
      <c r="BJ101" s="27" t="s">
        <v>75</v>
      </c>
      <c r="BK101" s="100" t="n">
        <f aca="false">ROUND($L$101*$K$101,2)</f>
        <v>0</v>
      </c>
    </row>
    <row r="102" s="21" customFormat="true" ht="16.5" hidden="false" customHeight="true" outlineLevel="0" collapsed="false">
      <c r="B102" s="22"/>
      <c r="F102" s="101" t="s">
        <v>106</v>
      </c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22"/>
      <c r="T102" s="102"/>
      <c r="AA102" s="103"/>
      <c r="AT102" s="21" t="s">
        <v>86</v>
      </c>
      <c r="AU102" s="21" t="s">
        <v>9</v>
      </c>
    </row>
    <row r="103" s="21" customFormat="true" ht="27" hidden="false" customHeight="true" outlineLevel="0" collapsed="false">
      <c r="B103" s="22"/>
      <c r="C103" s="89" t="n">
        <v>7</v>
      </c>
      <c r="D103" s="89" t="s">
        <v>79</v>
      </c>
      <c r="E103" s="90" t="s">
        <v>108</v>
      </c>
      <c r="F103" s="91" t="s">
        <v>109</v>
      </c>
      <c r="G103" s="91"/>
      <c r="H103" s="91"/>
      <c r="I103" s="91"/>
      <c r="J103" s="92" t="s">
        <v>82</v>
      </c>
      <c r="K103" s="93" t="n">
        <v>20</v>
      </c>
      <c r="L103" s="94"/>
      <c r="M103" s="94"/>
      <c r="N103" s="95" t="n">
        <f aca="false">ROUND($L$103*$K$103,2)</f>
        <v>0</v>
      </c>
      <c r="O103" s="95"/>
      <c r="P103" s="95"/>
      <c r="Q103" s="95"/>
      <c r="R103" s="91"/>
      <c r="S103" s="22"/>
      <c r="T103" s="96"/>
      <c r="U103" s="97" t="s">
        <v>34</v>
      </c>
      <c r="X103" s="98" t="n">
        <v>0</v>
      </c>
      <c r="Y103" s="98" t="n">
        <f aca="false">$X$103*$K$103</f>
        <v>0</v>
      </c>
      <c r="Z103" s="98" t="n">
        <v>0</v>
      </c>
      <c r="AA103" s="99" t="n">
        <f aca="false">$Z$103*$K$103</f>
        <v>0</v>
      </c>
      <c r="AR103" s="27" t="s">
        <v>84</v>
      </c>
      <c r="AT103" s="27" t="s">
        <v>79</v>
      </c>
      <c r="AU103" s="27" t="s">
        <v>9</v>
      </c>
      <c r="AY103" s="21" t="s">
        <v>77</v>
      </c>
      <c r="BE103" s="100" t="n">
        <f aca="false">IF($U$103="základní",$N$103,0)</f>
        <v>0</v>
      </c>
      <c r="BF103" s="100" t="n">
        <f aca="false">IF($U$103="snížená",$N$103,0)</f>
        <v>0</v>
      </c>
      <c r="BG103" s="100" t="n">
        <f aca="false">IF($U$103="zákl. přenesená",$N$103,0)</f>
        <v>0</v>
      </c>
      <c r="BH103" s="100" t="n">
        <f aca="false">IF($U$103="sníž. přenesená",$N$103,0)</f>
        <v>0</v>
      </c>
      <c r="BI103" s="100" t="n">
        <f aca="false">IF($U$103="nulová",$N$103,0)</f>
        <v>0</v>
      </c>
      <c r="BJ103" s="27" t="s">
        <v>75</v>
      </c>
      <c r="BK103" s="100" t="n">
        <f aca="false">ROUND($L$103*$K$103,2)</f>
        <v>0</v>
      </c>
    </row>
    <row r="104" s="21" customFormat="true" ht="27" hidden="false" customHeight="true" outlineLevel="0" collapsed="false">
      <c r="B104" s="22"/>
      <c r="F104" s="101" t="s">
        <v>110</v>
      </c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22"/>
      <c r="T104" s="102"/>
      <c r="AA104" s="103"/>
      <c r="AT104" s="21" t="s">
        <v>86</v>
      </c>
      <c r="AU104" s="21" t="s">
        <v>9</v>
      </c>
    </row>
    <row r="105" s="21" customFormat="true" ht="15.75" hidden="false" customHeight="true" outlineLevel="0" collapsed="false">
      <c r="B105" s="104"/>
      <c r="E105" s="105"/>
      <c r="F105" s="106" t="s">
        <v>111</v>
      </c>
      <c r="G105" s="106"/>
      <c r="H105" s="106"/>
      <c r="I105" s="106"/>
      <c r="K105" s="107" t="n">
        <v>20</v>
      </c>
      <c r="S105" s="104"/>
      <c r="T105" s="108"/>
      <c r="AA105" s="109"/>
      <c r="AT105" s="105" t="s">
        <v>88</v>
      </c>
      <c r="AU105" s="105" t="s">
        <v>9</v>
      </c>
      <c r="AV105" s="105" t="s">
        <v>9</v>
      </c>
      <c r="AW105" s="105" t="s">
        <v>47</v>
      </c>
      <c r="AX105" s="105" t="s">
        <v>76</v>
      </c>
      <c r="AY105" s="105" t="s">
        <v>77</v>
      </c>
    </row>
    <row r="106" s="21" customFormat="true" ht="15.75" hidden="false" customHeight="true" outlineLevel="0" collapsed="false">
      <c r="B106" s="22"/>
      <c r="C106" s="89" t="n">
        <v>8</v>
      </c>
      <c r="D106" s="89" t="s">
        <v>79</v>
      </c>
      <c r="E106" s="90" t="s">
        <v>102</v>
      </c>
      <c r="F106" s="91" t="s">
        <v>112</v>
      </c>
      <c r="G106" s="91"/>
      <c r="H106" s="91"/>
      <c r="I106" s="91"/>
      <c r="J106" s="92" t="s">
        <v>82</v>
      </c>
      <c r="K106" s="93" t="n">
        <v>20</v>
      </c>
      <c r="L106" s="94"/>
      <c r="M106" s="94"/>
      <c r="N106" s="95" t="n">
        <f aca="false">ROUND($L$106*$K$106,2)</f>
        <v>0</v>
      </c>
      <c r="O106" s="95"/>
      <c r="P106" s="95"/>
      <c r="Q106" s="95"/>
      <c r="R106" s="91"/>
      <c r="S106" s="22"/>
      <c r="T106" s="96"/>
      <c r="U106" s="97" t="s">
        <v>34</v>
      </c>
      <c r="X106" s="98" t="n">
        <v>0</v>
      </c>
      <c r="Y106" s="98" t="n">
        <f aca="false">$X$106*$K$106</f>
        <v>0</v>
      </c>
      <c r="Z106" s="98" t="n">
        <v>0</v>
      </c>
      <c r="AA106" s="99" t="n">
        <f aca="false">$Z$106*$K$106</f>
        <v>0</v>
      </c>
      <c r="AR106" s="27" t="s">
        <v>84</v>
      </c>
      <c r="AT106" s="27" t="s">
        <v>79</v>
      </c>
      <c r="AU106" s="27" t="s">
        <v>9</v>
      </c>
      <c r="AY106" s="21" t="s">
        <v>77</v>
      </c>
      <c r="BE106" s="100" t="n">
        <f aca="false">IF($U$106="základní",$N$106,0)</f>
        <v>0</v>
      </c>
      <c r="BF106" s="100" t="n">
        <f aca="false">IF($U$106="snížená",$N$106,0)</f>
        <v>0</v>
      </c>
      <c r="BG106" s="100" t="n">
        <f aca="false">IF($U$106="zákl. přenesená",$N$106,0)</f>
        <v>0</v>
      </c>
      <c r="BH106" s="100" t="n">
        <f aca="false">IF($U$106="sníž. přenesená",$N$106,0)</f>
        <v>0</v>
      </c>
      <c r="BI106" s="100" t="n">
        <f aca="false">IF($U$106="nulová",$N$106,0)</f>
        <v>0</v>
      </c>
      <c r="BJ106" s="27" t="s">
        <v>75</v>
      </c>
      <c r="BK106" s="100" t="n">
        <f aca="false">ROUND($L$106*$K$106,2)</f>
        <v>0</v>
      </c>
    </row>
    <row r="107" s="21" customFormat="true" ht="16.5" hidden="false" customHeight="true" outlineLevel="0" collapsed="false">
      <c r="B107" s="22"/>
      <c r="F107" s="101" t="s">
        <v>112</v>
      </c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22"/>
      <c r="T107" s="102"/>
      <c r="AA107" s="103"/>
      <c r="AT107" s="21" t="s">
        <v>86</v>
      </c>
      <c r="AU107" s="21" t="s">
        <v>9</v>
      </c>
    </row>
    <row r="108" s="21" customFormat="true" ht="15.75" hidden="false" customHeight="true" outlineLevel="0" collapsed="false">
      <c r="B108" s="104"/>
      <c r="E108" s="105"/>
      <c r="F108" s="106" t="s">
        <v>111</v>
      </c>
      <c r="G108" s="106"/>
      <c r="H108" s="106"/>
      <c r="I108" s="106"/>
      <c r="K108" s="107" t="n">
        <v>20</v>
      </c>
      <c r="S108" s="104"/>
      <c r="T108" s="108"/>
      <c r="AA108" s="109"/>
      <c r="AT108" s="105" t="s">
        <v>88</v>
      </c>
      <c r="AU108" s="105" t="s">
        <v>9</v>
      </c>
      <c r="AV108" s="105" t="s">
        <v>9</v>
      </c>
      <c r="AW108" s="105" t="s">
        <v>47</v>
      </c>
      <c r="AX108" s="105" t="s">
        <v>75</v>
      </c>
      <c r="AY108" s="105" t="s">
        <v>77</v>
      </c>
    </row>
    <row r="109" s="21" customFormat="true" ht="27" hidden="false" customHeight="true" outlineLevel="0" collapsed="false">
      <c r="B109" s="22"/>
      <c r="C109" s="89" t="n">
        <v>9</v>
      </c>
      <c r="D109" s="89" t="s">
        <v>79</v>
      </c>
      <c r="E109" s="90" t="s">
        <v>113</v>
      </c>
      <c r="F109" s="91" t="s">
        <v>114</v>
      </c>
      <c r="G109" s="91"/>
      <c r="H109" s="91"/>
      <c r="I109" s="91"/>
      <c r="J109" s="92" t="s">
        <v>82</v>
      </c>
      <c r="K109" s="93" t="n">
        <v>45</v>
      </c>
      <c r="L109" s="94"/>
      <c r="M109" s="94"/>
      <c r="N109" s="95" t="n">
        <f aca="false">ROUND($L$109*$K$109,2)</f>
        <v>0</v>
      </c>
      <c r="O109" s="95"/>
      <c r="P109" s="95"/>
      <c r="Q109" s="95"/>
      <c r="R109" s="91"/>
      <c r="S109" s="22"/>
      <c r="T109" s="96"/>
      <c r="U109" s="97" t="s">
        <v>34</v>
      </c>
      <c r="X109" s="98" t="n">
        <v>0</v>
      </c>
      <c r="Y109" s="98" t="n">
        <f aca="false">$X$109*$K$109</f>
        <v>0</v>
      </c>
      <c r="Z109" s="98" t="n">
        <v>0</v>
      </c>
      <c r="AA109" s="99" t="n">
        <f aca="false">$Z$109*$K$109</f>
        <v>0</v>
      </c>
      <c r="AR109" s="27" t="s">
        <v>84</v>
      </c>
      <c r="AT109" s="27" t="s">
        <v>79</v>
      </c>
      <c r="AU109" s="27" t="s">
        <v>9</v>
      </c>
      <c r="AY109" s="21" t="s">
        <v>77</v>
      </c>
      <c r="BE109" s="100" t="n">
        <f aca="false">IF($U$109="základní",$N$109,0)</f>
        <v>0</v>
      </c>
      <c r="BF109" s="100" t="n">
        <f aca="false">IF($U$109="snížená",$N$109,0)</f>
        <v>0</v>
      </c>
      <c r="BG109" s="100" t="n">
        <f aca="false">IF($U$109="zákl. přenesená",$N$109,0)</f>
        <v>0</v>
      </c>
      <c r="BH109" s="100" t="n">
        <f aca="false">IF($U$109="sníž. přenesená",$N$109,0)</f>
        <v>0</v>
      </c>
      <c r="BI109" s="100" t="n">
        <f aca="false">IF($U$109="nulová",$N$109,0)</f>
        <v>0</v>
      </c>
      <c r="BJ109" s="27" t="s">
        <v>75</v>
      </c>
      <c r="BK109" s="100" t="n">
        <f aca="false">ROUND($L$109*$K$109,2)</f>
        <v>0</v>
      </c>
    </row>
    <row r="110" s="21" customFormat="true" ht="27" hidden="false" customHeight="true" outlineLevel="0" collapsed="false">
      <c r="B110" s="22"/>
      <c r="F110" s="101" t="s">
        <v>115</v>
      </c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22"/>
      <c r="T110" s="102"/>
      <c r="AA110" s="103"/>
      <c r="AT110" s="21" t="s">
        <v>86</v>
      </c>
      <c r="AU110" s="21" t="s">
        <v>9</v>
      </c>
    </row>
    <row r="111" s="21" customFormat="true" ht="15.75" hidden="false" customHeight="true" outlineLevel="0" collapsed="false">
      <c r="B111" s="110"/>
      <c r="E111" s="111"/>
      <c r="F111" s="112" t="s">
        <v>116</v>
      </c>
      <c r="G111" s="112"/>
      <c r="H111" s="112"/>
      <c r="I111" s="112"/>
      <c r="K111" s="111"/>
      <c r="S111" s="110"/>
      <c r="T111" s="113"/>
      <c r="AA111" s="114"/>
      <c r="AT111" s="111" t="s">
        <v>88</v>
      </c>
      <c r="AU111" s="111" t="s">
        <v>9</v>
      </c>
      <c r="AV111" s="111" t="s">
        <v>75</v>
      </c>
      <c r="AW111" s="111" t="s">
        <v>47</v>
      </c>
      <c r="AX111" s="111" t="s">
        <v>76</v>
      </c>
      <c r="AY111" s="111" t="s">
        <v>77</v>
      </c>
    </row>
    <row r="112" s="21" customFormat="true" ht="15.75" hidden="false" customHeight="true" outlineLevel="0" collapsed="false">
      <c r="B112" s="104"/>
      <c r="E112" s="105"/>
      <c r="F112" s="106" t="s">
        <v>117</v>
      </c>
      <c r="G112" s="106"/>
      <c r="H112" s="106"/>
      <c r="I112" s="106"/>
      <c r="K112" s="107" t="n">
        <v>45</v>
      </c>
      <c r="S112" s="104"/>
      <c r="T112" s="108"/>
      <c r="AA112" s="109"/>
      <c r="AT112" s="105" t="s">
        <v>88</v>
      </c>
      <c r="AU112" s="105" t="s">
        <v>9</v>
      </c>
      <c r="AV112" s="105" t="s">
        <v>9</v>
      </c>
      <c r="AW112" s="105" t="s">
        <v>47</v>
      </c>
      <c r="AX112" s="105" t="s">
        <v>75</v>
      </c>
      <c r="AY112" s="105" t="s">
        <v>77</v>
      </c>
    </row>
    <row r="113" s="21" customFormat="true" ht="27" hidden="false" customHeight="true" outlineLevel="0" collapsed="false">
      <c r="B113" s="22"/>
      <c r="C113" s="89" t="n">
        <v>10</v>
      </c>
      <c r="D113" s="89" t="s">
        <v>79</v>
      </c>
      <c r="E113" s="90" t="s">
        <v>113</v>
      </c>
      <c r="F113" s="91" t="s">
        <v>114</v>
      </c>
      <c r="G113" s="91"/>
      <c r="H113" s="91"/>
      <c r="I113" s="91"/>
      <c r="J113" s="92" t="s">
        <v>82</v>
      </c>
      <c r="K113" s="93" t="n">
        <v>25</v>
      </c>
      <c r="L113" s="94"/>
      <c r="M113" s="94"/>
      <c r="N113" s="95" t="n">
        <f aca="false">ROUND($L$113*$K$113,2)</f>
        <v>0</v>
      </c>
      <c r="O113" s="95"/>
      <c r="P113" s="95"/>
      <c r="Q113" s="95"/>
      <c r="R113" s="91"/>
      <c r="S113" s="22"/>
      <c r="T113" s="96"/>
      <c r="U113" s="97" t="s">
        <v>34</v>
      </c>
      <c r="X113" s="98" t="n">
        <v>0</v>
      </c>
      <c r="Y113" s="98" t="n">
        <f aca="false">$X$113*$K$113</f>
        <v>0</v>
      </c>
      <c r="Z113" s="98" t="n">
        <v>0</v>
      </c>
      <c r="AA113" s="99" t="n">
        <f aca="false">$Z$113*$K$113</f>
        <v>0</v>
      </c>
      <c r="AR113" s="27" t="s">
        <v>84</v>
      </c>
      <c r="AT113" s="27" t="s">
        <v>79</v>
      </c>
      <c r="AU113" s="27" t="s">
        <v>9</v>
      </c>
      <c r="AY113" s="21" t="s">
        <v>77</v>
      </c>
      <c r="BE113" s="100" t="n">
        <f aca="false">IF($U$113="základní",$N$113,0)</f>
        <v>0</v>
      </c>
      <c r="BF113" s="100" t="n">
        <f aca="false">IF($U$113="snížená",$N$113,0)</f>
        <v>0</v>
      </c>
      <c r="BG113" s="100" t="n">
        <f aca="false">IF($U$113="zákl. přenesená",$N$113,0)</f>
        <v>0</v>
      </c>
      <c r="BH113" s="100" t="n">
        <f aca="false">IF($U$113="sníž. přenesená",$N$113,0)</f>
        <v>0</v>
      </c>
      <c r="BI113" s="100" t="n">
        <f aca="false">IF($U$113="nulová",$N$113,0)</f>
        <v>0</v>
      </c>
      <c r="BJ113" s="27" t="s">
        <v>75</v>
      </c>
      <c r="BK113" s="100" t="n">
        <f aca="false">ROUND($L$113*$K$113,2)</f>
        <v>0</v>
      </c>
    </row>
    <row r="114" s="21" customFormat="true" ht="27" hidden="false" customHeight="true" outlineLevel="0" collapsed="false">
      <c r="B114" s="22"/>
      <c r="F114" s="101" t="s">
        <v>115</v>
      </c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22"/>
      <c r="T114" s="102"/>
      <c r="AA114" s="103"/>
      <c r="AT114" s="21" t="s">
        <v>86</v>
      </c>
      <c r="AU114" s="21" t="s">
        <v>9</v>
      </c>
    </row>
    <row r="115" s="21" customFormat="true" ht="15.75" hidden="false" customHeight="true" outlineLevel="0" collapsed="false">
      <c r="B115" s="110"/>
      <c r="E115" s="111"/>
      <c r="F115" s="112" t="s">
        <v>118</v>
      </c>
      <c r="G115" s="112"/>
      <c r="H115" s="112"/>
      <c r="I115" s="112"/>
      <c r="K115" s="111"/>
      <c r="S115" s="110"/>
      <c r="T115" s="113"/>
      <c r="AA115" s="114"/>
      <c r="AT115" s="111" t="s">
        <v>88</v>
      </c>
      <c r="AU115" s="111" t="s">
        <v>9</v>
      </c>
      <c r="AV115" s="111" t="s">
        <v>75</v>
      </c>
      <c r="AW115" s="111" t="s">
        <v>47</v>
      </c>
      <c r="AX115" s="111" t="s">
        <v>76</v>
      </c>
      <c r="AY115" s="111" t="s">
        <v>77</v>
      </c>
    </row>
    <row r="116" s="21" customFormat="true" ht="15.75" hidden="false" customHeight="true" outlineLevel="0" collapsed="false">
      <c r="B116" s="104"/>
      <c r="E116" s="105"/>
      <c r="F116" s="106" t="s">
        <v>104</v>
      </c>
      <c r="G116" s="106"/>
      <c r="H116" s="106"/>
      <c r="I116" s="106"/>
      <c r="K116" s="107" t="n">
        <v>25</v>
      </c>
      <c r="S116" s="104"/>
      <c r="T116" s="108"/>
      <c r="AA116" s="109"/>
      <c r="AT116" s="105" t="s">
        <v>88</v>
      </c>
      <c r="AU116" s="105" t="s">
        <v>9</v>
      </c>
      <c r="AV116" s="105" t="s">
        <v>9</v>
      </c>
      <c r="AW116" s="105" t="s">
        <v>47</v>
      </c>
      <c r="AX116" s="105" t="s">
        <v>75</v>
      </c>
      <c r="AY116" s="105" t="s">
        <v>77</v>
      </c>
    </row>
    <row r="117" s="21" customFormat="true" ht="15.75" hidden="false" customHeight="true" outlineLevel="0" collapsed="false">
      <c r="B117" s="22"/>
      <c r="C117" s="115" t="n">
        <v>11</v>
      </c>
      <c r="D117" s="115" t="s">
        <v>119</v>
      </c>
      <c r="E117" s="116" t="s">
        <v>120</v>
      </c>
      <c r="F117" s="117" t="s">
        <v>121</v>
      </c>
      <c r="G117" s="117"/>
      <c r="H117" s="117"/>
      <c r="I117" s="117"/>
      <c r="J117" s="118" t="s">
        <v>82</v>
      </c>
      <c r="K117" s="119" t="n">
        <v>25</v>
      </c>
      <c r="L117" s="120"/>
      <c r="M117" s="120"/>
      <c r="N117" s="121" t="n">
        <f aca="false">ROUND($L$117*$K$117,2)</f>
        <v>0</v>
      </c>
      <c r="O117" s="121"/>
      <c r="P117" s="121"/>
      <c r="Q117" s="121"/>
      <c r="R117" s="91"/>
      <c r="S117" s="22"/>
      <c r="T117" s="96"/>
      <c r="U117" s="97" t="s">
        <v>34</v>
      </c>
      <c r="X117" s="98" t="n">
        <v>0</v>
      </c>
      <c r="Y117" s="98" t="n">
        <f aca="false">$X$117*$K$117</f>
        <v>0</v>
      </c>
      <c r="Z117" s="98" t="n">
        <v>0</v>
      </c>
      <c r="AA117" s="99" t="n">
        <f aca="false">$Z$117*$K$117</f>
        <v>0</v>
      </c>
      <c r="AR117" s="27" t="s">
        <v>122</v>
      </c>
      <c r="AT117" s="27" t="s">
        <v>119</v>
      </c>
      <c r="AU117" s="27" t="s">
        <v>9</v>
      </c>
      <c r="AY117" s="21" t="s">
        <v>77</v>
      </c>
      <c r="BE117" s="100" t="n">
        <f aca="false">IF($U$117="základní",$N$117,0)</f>
        <v>0</v>
      </c>
      <c r="BF117" s="100" t="n">
        <f aca="false">IF($U$117="snížená",$N$117,0)</f>
        <v>0</v>
      </c>
      <c r="BG117" s="100" t="n">
        <f aca="false">IF($U$117="zákl. přenesená",$N$117,0)</f>
        <v>0</v>
      </c>
      <c r="BH117" s="100" t="n">
        <f aca="false">IF($U$117="sníž. přenesená",$N$117,0)</f>
        <v>0</v>
      </c>
      <c r="BI117" s="100" t="n">
        <f aca="false">IF($U$117="nulová",$N$117,0)</f>
        <v>0</v>
      </c>
      <c r="BJ117" s="27" t="s">
        <v>75</v>
      </c>
      <c r="BK117" s="100" t="n">
        <f aca="false">ROUND($L$117*$K$117,2)</f>
        <v>0</v>
      </c>
    </row>
    <row r="118" s="21" customFormat="true" ht="16.5" hidden="false" customHeight="true" outlineLevel="0" collapsed="false">
      <c r="B118" s="22"/>
      <c r="F118" s="101" t="s">
        <v>121</v>
      </c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22"/>
      <c r="T118" s="102"/>
      <c r="AA118" s="103"/>
      <c r="AT118" s="21" t="s">
        <v>86</v>
      </c>
      <c r="AU118" s="21" t="s">
        <v>9</v>
      </c>
    </row>
    <row r="119" s="21" customFormat="true" ht="15.75" hidden="false" customHeight="true" outlineLevel="0" collapsed="false">
      <c r="B119" s="110"/>
      <c r="E119" s="111"/>
      <c r="F119" s="112" t="s">
        <v>123</v>
      </c>
      <c r="G119" s="112"/>
      <c r="H119" s="112"/>
      <c r="I119" s="112"/>
      <c r="K119" s="111"/>
      <c r="S119" s="110"/>
      <c r="T119" s="113"/>
      <c r="AA119" s="114"/>
      <c r="AT119" s="111" t="s">
        <v>88</v>
      </c>
      <c r="AU119" s="111" t="s">
        <v>9</v>
      </c>
      <c r="AV119" s="111" t="s">
        <v>75</v>
      </c>
      <c r="AW119" s="111" t="s">
        <v>47</v>
      </c>
      <c r="AX119" s="111" t="s">
        <v>76</v>
      </c>
      <c r="AY119" s="111" t="s">
        <v>77</v>
      </c>
    </row>
    <row r="120" s="21" customFormat="true" ht="15.75" hidden="false" customHeight="true" outlineLevel="0" collapsed="false">
      <c r="B120" s="104"/>
      <c r="E120" s="105"/>
      <c r="F120" s="106" t="s">
        <v>124</v>
      </c>
      <c r="G120" s="106"/>
      <c r="H120" s="106"/>
      <c r="I120" s="106"/>
      <c r="K120" s="107" t="n">
        <v>530</v>
      </c>
      <c r="S120" s="104"/>
      <c r="T120" s="108"/>
      <c r="AA120" s="109"/>
      <c r="AT120" s="105" t="s">
        <v>88</v>
      </c>
      <c r="AU120" s="105" t="s">
        <v>9</v>
      </c>
      <c r="AV120" s="105" t="s">
        <v>9</v>
      </c>
      <c r="AW120" s="105" t="s">
        <v>47</v>
      </c>
      <c r="AX120" s="105" t="s">
        <v>75</v>
      </c>
      <c r="AY120" s="105" t="s">
        <v>77</v>
      </c>
    </row>
    <row r="121" s="21" customFormat="true" ht="27" hidden="false" customHeight="true" outlineLevel="0" collapsed="false">
      <c r="B121" s="22"/>
      <c r="C121" s="89" t="n">
        <v>12</v>
      </c>
      <c r="D121" s="89" t="s">
        <v>79</v>
      </c>
      <c r="E121" s="90" t="s">
        <v>113</v>
      </c>
      <c r="F121" s="91" t="s">
        <v>114</v>
      </c>
      <c r="G121" s="91"/>
      <c r="H121" s="91"/>
      <c r="I121" s="91"/>
      <c r="J121" s="92" t="s">
        <v>82</v>
      </c>
      <c r="K121" s="93" t="n">
        <v>20</v>
      </c>
      <c r="L121" s="94"/>
      <c r="M121" s="94"/>
      <c r="N121" s="95" t="n">
        <f aca="false">ROUND($L$121*$K$121,2)</f>
        <v>0</v>
      </c>
      <c r="O121" s="95"/>
      <c r="P121" s="95"/>
      <c r="Q121" s="95"/>
      <c r="R121" s="91"/>
      <c r="S121" s="22"/>
      <c r="T121" s="96"/>
      <c r="U121" s="97" t="s">
        <v>34</v>
      </c>
      <c r="X121" s="98" t="n">
        <v>0</v>
      </c>
      <c r="Y121" s="98" t="n">
        <f aca="false">$X$121*$K$121</f>
        <v>0</v>
      </c>
      <c r="Z121" s="98" t="n">
        <v>0</v>
      </c>
      <c r="AA121" s="99" t="n">
        <f aca="false">$Z$121*$K$121</f>
        <v>0</v>
      </c>
      <c r="AR121" s="27" t="s">
        <v>84</v>
      </c>
      <c r="AT121" s="27" t="s">
        <v>79</v>
      </c>
      <c r="AU121" s="27" t="s">
        <v>9</v>
      </c>
      <c r="AY121" s="21" t="s">
        <v>77</v>
      </c>
      <c r="BE121" s="100" t="n">
        <f aca="false">IF($U$121="základní",$N$121,0)</f>
        <v>0</v>
      </c>
      <c r="BF121" s="100" t="n">
        <f aca="false">IF($U$121="snížená",$N$121,0)</f>
        <v>0</v>
      </c>
      <c r="BG121" s="100" t="n">
        <f aca="false">IF($U$121="zákl. přenesená",$N$121,0)</f>
        <v>0</v>
      </c>
      <c r="BH121" s="100" t="n">
        <f aca="false">IF($U$121="sníž. přenesená",$N$121,0)</f>
        <v>0</v>
      </c>
      <c r="BI121" s="100" t="n">
        <f aca="false">IF($U$121="nulová",$N$121,0)</f>
        <v>0</v>
      </c>
      <c r="BJ121" s="27" t="s">
        <v>75</v>
      </c>
      <c r="BK121" s="100" t="n">
        <f aca="false">ROUND($L$121*$K$121,2)</f>
        <v>0</v>
      </c>
    </row>
    <row r="122" s="21" customFormat="true" ht="27" hidden="false" customHeight="true" outlineLevel="0" collapsed="false">
      <c r="B122" s="22"/>
      <c r="F122" s="101" t="s">
        <v>115</v>
      </c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22"/>
      <c r="T122" s="102"/>
      <c r="AA122" s="103"/>
      <c r="AT122" s="21" t="s">
        <v>86</v>
      </c>
      <c r="AU122" s="21" t="s">
        <v>9</v>
      </c>
    </row>
    <row r="123" s="21" customFormat="true" ht="15.75" hidden="false" customHeight="true" outlineLevel="0" collapsed="false">
      <c r="B123" s="110"/>
      <c r="E123" s="111"/>
      <c r="F123" s="112" t="s">
        <v>125</v>
      </c>
      <c r="G123" s="112"/>
      <c r="H123" s="112"/>
      <c r="I123" s="112"/>
      <c r="K123" s="111"/>
      <c r="S123" s="110"/>
      <c r="T123" s="113"/>
      <c r="AA123" s="114"/>
      <c r="AT123" s="111" t="s">
        <v>88</v>
      </c>
      <c r="AU123" s="111" t="s">
        <v>9</v>
      </c>
      <c r="AV123" s="111" t="s">
        <v>75</v>
      </c>
      <c r="AW123" s="111" t="s">
        <v>47</v>
      </c>
      <c r="AX123" s="111" t="s">
        <v>76</v>
      </c>
      <c r="AY123" s="111" t="s">
        <v>77</v>
      </c>
    </row>
    <row r="124" s="21" customFormat="true" ht="15.75" hidden="false" customHeight="true" outlineLevel="0" collapsed="false">
      <c r="B124" s="104"/>
      <c r="E124" s="105"/>
      <c r="F124" s="106" t="s">
        <v>126</v>
      </c>
      <c r="G124" s="106"/>
      <c r="H124" s="106"/>
      <c r="I124" s="106"/>
      <c r="K124" s="107" t="n">
        <v>20</v>
      </c>
      <c r="S124" s="104"/>
      <c r="T124" s="108"/>
      <c r="AA124" s="109"/>
      <c r="AT124" s="105" t="s">
        <v>88</v>
      </c>
      <c r="AU124" s="105" t="s">
        <v>9</v>
      </c>
      <c r="AV124" s="105" t="s">
        <v>9</v>
      </c>
      <c r="AW124" s="105" t="s">
        <v>47</v>
      </c>
      <c r="AX124" s="105" t="s">
        <v>75</v>
      </c>
      <c r="AY124" s="105" t="s">
        <v>77</v>
      </c>
    </row>
    <row r="125" s="21" customFormat="true" ht="15.75" hidden="false" customHeight="true" outlineLevel="0" collapsed="false">
      <c r="B125" s="22"/>
      <c r="C125" s="115" t="n">
        <v>13</v>
      </c>
      <c r="D125" s="115" t="s">
        <v>119</v>
      </c>
      <c r="E125" s="116" t="s">
        <v>127</v>
      </c>
      <c r="F125" s="117" t="s">
        <v>128</v>
      </c>
      <c r="G125" s="117"/>
      <c r="H125" s="117"/>
      <c r="I125" s="117"/>
      <c r="J125" s="118" t="s">
        <v>82</v>
      </c>
      <c r="K125" s="119" t="n">
        <v>20</v>
      </c>
      <c r="L125" s="120"/>
      <c r="M125" s="120"/>
      <c r="N125" s="121" t="n">
        <f aca="false">ROUND($L$125*$K$125,2)</f>
        <v>0</v>
      </c>
      <c r="O125" s="121"/>
      <c r="P125" s="121"/>
      <c r="Q125" s="121"/>
      <c r="R125" s="91"/>
      <c r="S125" s="22"/>
      <c r="T125" s="96"/>
      <c r="U125" s="97" t="s">
        <v>34</v>
      </c>
      <c r="X125" s="98" t="n">
        <v>0</v>
      </c>
      <c r="Y125" s="98" t="n">
        <f aca="false">$X$125*$K$125</f>
        <v>0</v>
      </c>
      <c r="Z125" s="98" t="n">
        <v>0</v>
      </c>
      <c r="AA125" s="99" t="n">
        <f aca="false">$Z$125*$K$125</f>
        <v>0</v>
      </c>
      <c r="AR125" s="27" t="s">
        <v>122</v>
      </c>
      <c r="AT125" s="27" t="s">
        <v>119</v>
      </c>
      <c r="AU125" s="27" t="s">
        <v>9</v>
      </c>
      <c r="AY125" s="21" t="s">
        <v>77</v>
      </c>
      <c r="BE125" s="100" t="n">
        <f aca="false">IF($U$125="základní",$N$125,0)</f>
        <v>0</v>
      </c>
      <c r="BF125" s="100" t="n">
        <f aca="false">IF($U$125="snížená",$N$125,0)</f>
        <v>0</v>
      </c>
      <c r="BG125" s="100" t="n">
        <f aca="false">IF($U$125="zákl. přenesená",$N$125,0)</f>
        <v>0</v>
      </c>
      <c r="BH125" s="100" t="n">
        <f aca="false">IF($U$125="sníž. přenesená",$N$125,0)</f>
        <v>0</v>
      </c>
      <c r="BI125" s="100" t="n">
        <f aca="false">IF($U$125="nulová",$N$125,0)</f>
        <v>0</v>
      </c>
      <c r="BJ125" s="27" t="s">
        <v>75</v>
      </c>
      <c r="BK125" s="100" t="n">
        <f aca="false">ROUND($L$125*$K$125,2)</f>
        <v>0</v>
      </c>
    </row>
    <row r="126" s="21" customFormat="true" ht="16.5" hidden="false" customHeight="true" outlineLevel="0" collapsed="false">
      <c r="B126" s="22"/>
      <c r="F126" s="101" t="s">
        <v>128</v>
      </c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22"/>
      <c r="T126" s="102"/>
      <c r="AA126" s="103"/>
      <c r="AT126" s="21" t="s">
        <v>86</v>
      </c>
      <c r="AU126" s="21" t="s">
        <v>9</v>
      </c>
    </row>
    <row r="127" s="21" customFormat="true" ht="15.75" hidden="false" customHeight="true" outlineLevel="0" collapsed="false">
      <c r="B127" s="110"/>
      <c r="E127" s="111"/>
      <c r="F127" s="112" t="s">
        <v>129</v>
      </c>
      <c r="G127" s="112"/>
      <c r="H127" s="112"/>
      <c r="I127" s="112"/>
      <c r="K127" s="111"/>
      <c r="S127" s="110"/>
      <c r="T127" s="113"/>
      <c r="AA127" s="114"/>
      <c r="AT127" s="111" t="s">
        <v>88</v>
      </c>
      <c r="AU127" s="111" t="s">
        <v>9</v>
      </c>
      <c r="AV127" s="111" t="s">
        <v>75</v>
      </c>
      <c r="AW127" s="111" t="s">
        <v>47</v>
      </c>
      <c r="AX127" s="111" t="s">
        <v>76</v>
      </c>
      <c r="AY127" s="111" t="s">
        <v>77</v>
      </c>
    </row>
    <row r="128" s="21" customFormat="true" ht="15.75" hidden="false" customHeight="true" outlineLevel="0" collapsed="false">
      <c r="B128" s="104"/>
      <c r="E128" s="105"/>
      <c r="F128" s="106" t="s">
        <v>130</v>
      </c>
      <c r="G128" s="106"/>
      <c r="H128" s="106"/>
      <c r="I128" s="106"/>
      <c r="K128" s="107" t="n">
        <v>20</v>
      </c>
      <c r="S128" s="104"/>
      <c r="T128" s="108"/>
      <c r="AA128" s="109"/>
      <c r="AT128" s="105" t="s">
        <v>88</v>
      </c>
      <c r="AU128" s="105" t="s">
        <v>9</v>
      </c>
      <c r="AV128" s="105" t="s">
        <v>9</v>
      </c>
      <c r="AW128" s="105" t="s">
        <v>47</v>
      </c>
      <c r="AX128" s="105" t="s">
        <v>75</v>
      </c>
      <c r="AY128" s="105" t="s">
        <v>77</v>
      </c>
    </row>
    <row r="129" s="21" customFormat="true" ht="27" hidden="false" customHeight="true" outlineLevel="0" collapsed="false">
      <c r="B129" s="22"/>
      <c r="C129" s="89" t="n">
        <v>14</v>
      </c>
      <c r="D129" s="89" t="s">
        <v>79</v>
      </c>
      <c r="E129" s="90" t="s">
        <v>113</v>
      </c>
      <c r="F129" s="91" t="s">
        <v>114</v>
      </c>
      <c r="G129" s="91"/>
      <c r="H129" s="91"/>
      <c r="I129" s="91"/>
      <c r="J129" s="92" t="s">
        <v>82</v>
      </c>
      <c r="K129" s="93" t="n">
        <v>10</v>
      </c>
      <c r="L129" s="94"/>
      <c r="M129" s="94"/>
      <c r="N129" s="95" t="n">
        <f aca="false">ROUND($L$129*$K$129,2)</f>
        <v>0</v>
      </c>
      <c r="O129" s="95"/>
      <c r="P129" s="95"/>
      <c r="Q129" s="95"/>
      <c r="R129" s="91"/>
      <c r="S129" s="22"/>
      <c r="T129" s="96"/>
      <c r="U129" s="97" t="s">
        <v>34</v>
      </c>
      <c r="X129" s="98" t="n">
        <v>0</v>
      </c>
      <c r="Y129" s="98" t="n">
        <f aca="false">$X$129*$K$129</f>
        <v>0</v>
      </c>
      <c r="Z129" s="98" t="n">
        <v>0</v>
      </c>
      <c r="AA129" s="99" t="n">
        <f aca="false">$Z$129*$K$129</f>
        <v>0</v>
      </c>
      <c r="AR129" s="27" t="s">
        <v>84</v>
      </c>
      <c r="AT129" s="27" t="s">
        <v>79</v>
      </c>
      <c r="AU129" s="27" t="s">
        <v>9</v>
      </c>
      <c r="AY129" s="21" t="s">
        <v>77</v>
      </c>
      <c r="BE129" s="100" t="n">
        <f aca="false">IF($U$129="základní",$N$129,0)</f>
        <v>0</v>
      </c>
      <c r="BF129" s="100" t="n">
        <f aca="false">IF($U$129="snížená",$N$129,0)</f>
        <v>0</v>
      </c>
      <c r="BG129" s="100" t="n">
        <f aca="false">IF($U$129="zákl. přenesená",$N$129,0)</f>
        <v>0</v>
      </c>
      <c r="BH129" s="100" t="n">
        <f aca="false">IF($U$129="sníž. přenesená",$N$129,0)</f>
        <v>0</v>
      </c>
      <c r="BI129" s="100" t="n">
        <f aca="false">IF($U$129="nulová",$N$129,0)</f>
        <v>0</v>
      </c>
      <c r="BJ129" s="27" t="s">
        <v>75</v>
      </c>
      <c r="BK129" s="100" t="n">
        <f aca="false">ROUND($L$129*$K$129,2)</f>
        <v>0</v>
      </c>
    </row>
    <row r="130" s="21" customFormat="true" ht="27" hidden="false" customHeight="true" outlineLevel="0" collapsed="false">
      <c r="B130" s="22"/>
      <c r="F130" s="101" t="s">
        <v>115</v>
      </c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22"/>
      <c r="T130" s="102"/>
      <c r="AA130" s="103"/>
      <c r="AT130" s="21" t="s">
        <v>86</v>
      </c>
      <c r="AU130" s="21" t="s">
        <v>9</v>
      </c>
    </row>
    <row r="131" s="21" customFormat="true" ht="15.75" hidden="false" customHeight="true" outlineLevel="0" collapsed="false">
      <c r="B131" s="110"/>
      <c r="E131" s="111"/>
      <c r="F131" s="112" t="s">
        <v>131</v>
      </c>
      <c r="G131" s="112"/>
      <c r="H131" s="112"/>
      <c r="I131" s="112"/>
      <c r="K131" s="111"/>
      <c r="S131" s="110"/>
      <c r="T131" s="113"/>
      <c r="AA131" s="114"/>
      <c r="AT131" s="111" t="s">
        <v>88</v>
      </c>
      <c r="AU131" s="111" t="s">
        <v>9</v>
      </c>
      <c r="AV131" s="111" t="s">
        <v>75</v>
      </c>
      <c r="AW131" s="111" t="s">
        <v>47</v>
      </c>
      <c r="AX131" s="111" t="s">
        <v>76</v>
      </c>
      <c r="AY131" s="111" t="s">
        <v>77</v>
      </c>
    </row>
    <row r="132" s="21" customFormat="true" ht="15.75" hidden="false" customHeight="true" outlineLevel="0" collapsed="false">
      <c r="B132" s="104"/>
      <c r="E132" s="105"/>
      <c r="F132" s="106" t="s">
        <v>132</v>
      </c>
      <c r="G132" s="106"/>
      <c r="H132" s="106"/>
      <c r="I132" s="106"/>
      <c r="K132" s="107" t="n">
        <v>10</v>
      </c>
      <c r="S132" s="104"/>
      <c r="T132" s="108"/>
      <c r="AA132" s="109"/>
      <c r="AT132" s="105" t="s">
        <v>88</v>
      </c>
      <c r="AU132" s="105" t="s">
        <v>9</v>
      </c>
      <c r="AV132" s="105" t="s">
        <v>9</v>
      </c>
      <c r="AW132" s="105" t="s">
        <v>47</v>
      </c>
      <c r="AX132" s="105" t="s">
        <v>75</v>
      </c>
      <c r="AY132" s="105" t="s">
        <v>77</v>
      </c>
    </row>
    <row r="133" s="21" customFormat="true" ht="15.75" hidden="false" customHeight="true" outlineLevel="0" collapsed="false">
      <c r="B133" s="22"/>
      <c r="C133" s="115" t="n">
        <v>15</v>
      </c>
      <c r="D133" s="115" t="s">
        <v>119</v>
      </c>
      <c r="E133" s="116" t="s">
        <v>133</v>
      </c>
      <c r="F133" s="117" t="s">
        <v>134</v>
      </c>
      <c r="G133" s="117"/>
      <c r="H133" s="117"/>
      <c r="I133" s="117"/>
      <c r="J133" s="118" t="s">
        <v>82</v>
      </c>
      <c r="K133" s="119" t="n">
        <v>10</v>
      </c>
      <c r="L133" s="120"/>
      <c r="M133" s="120"/>
      <c r="N133" s="121" t="n">
        <f aca="false">ROUND($L$133*$K$133,2)</f>
        <v>0</v>
      </c>
      <c r="O133" s="121"/>
      <c r="P133" s="121"/>
      <c r="Q133" s="121"/>
      <c r="R133" s="91"/>
      <c r="S133" s="22"/>
      <c r="T133" s="96"/>
      <c r="U133" s="97" t="s">
        <v>34</v>
      </c>
      <c r="X133" s="98" t="n">
        <v>0</v>
      </c>
      <c r="Y133" s="98" t="n">
        <f aca="false">$X$133*$K$133</f>
        <v>0</v>
      </c>
      <c r="Z133" s="98" t="n">
        <v>0</v>
      </c>
      <c r="AA133" s="99" t="n">
        <f aca="false">$Z$133*$K$133</f>
        <v>0</v>
      </c>
      <c r="AR133" s="27" t="s">
        <v>122</v>
      </c>
      <c r="AT133" s="27" t="s">
        <v>119</v>
      </c>
      <c r="AU133" s="27" t="s">
        <v>9</v>
      </c>
      <c r="AY133" s="21" t="s">
        <v>77</v>
      </c>
      <c r="BE133" s="100" t="n">
        <f aca="false">IF($U$133="základní",$N$133,0)</f>
        <v>0</v>
      </c>
      <c r="BF133" s="100" t="n">
        <f aca="false">IF($U$133="snížená",$N$133,0)</f>
        <v>0</v>
      </c>
      <c r="BG133" s="100" t="n">
        <f aca="false">IF($U$133="zákl. přenesená",$N$133,0)</f>
        <v>0</v>
      </c>
      <c r="BH133" s="100" t="n">
        <f aca="false">IF($U$133="sníž. přenesená",$N$133,0)</f>
        <v>0</v>
      </c>
      <c r="BI133" s="100" t="n">
        <f aca="false">IF($U$133="nulová",$N$133,0)</f>
        <v>0</v>
      </c>
      <c r="BJ133" s="27" t="s">
        <v>75</v>
      </c>
      <c r="BK133" s="100" t="n">
        <f aca="false">ROUND($L$133*$K$133,2)</f>
        <v>0</v>
      </c>
    </row>
    <row r="134" s="21" customFormat="true" ht="16.5" hidden="false" customHeight="true" outlineLevel="0" collapsed="false">
      <c r="B134" s="22"/>
      <c r="F134" s="101" t="s">
        <v>134</v>
      </c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22"/>
      <c r="T134" s="102"/>
      <c r="AA134" s="103"/>
      <c r="AT134" s="21" t="s">
        <v>86</v>
      </c>
      <c r="AU134" s="21" t="s">
        <v>9</v>
      </c>
    </row>
    <row r="135" s="21" customFormat="true" ht="15.75" hidden="false" customHeight="true" outlineLevel="0" collapsed="false">
      <c r="B135" s="110"/>
      <c r="E135" s="111"/>
      <c r="F135" s="112" t="s">
        <v>131</v>
      </c>
      <c r="G135" s="112"/>
      <c r="H135" s="112"/>
      <c r="I135" s="112"/>
      <c r="K135" s="111"/>
      <c r="S135" s="110"/>
      <c r="T135" s="113"/>
      <c r="AA135" s="114"/>
      <c r="AT135" s="111" t="s">
        <v>88</v>
      </c>
      <c r="AU135" s="111" t="s">
        <v>9</v>
      </c>
      <c r="AV135" s="111" t="s">
        <v>75</v>
      </c>
      <c r="AW135" s="111" t="s">
        <v>47</v>
      </c>
      <c r="AX135" s="111" t="s">
        <v>76</v>
      </c>
      <c r="AY135" s="111" t="s">
        <v>77</v>
      </c>
    </row>
    <row r="136" s="21" customFormat="true" ht="15.75" hidden="false" customHeight="true" outlineLevel="0" collapsed="false">
      <c r="B136" s="104"/>
      <c r="E136" s="105"/>
      <c r="F136" s="106" t="s">
        <v>135</v>
      </c>
      <c r="G136" s="106"/>
      <c r="H136" s="106"/>
      <c r="I136" s="106"/>
      <c r="K136" s="107" t="n">
        <v>10</v>
      </c>
      <c r="S136" s="104"/>
      <c r="T136" s="108"/>
      <c r="AA136" s="109"/>
      <c r="AT136" s="105" t="s">
        <v>88</v>
      </c>
      <c r="AU136" s="105" t="s">
        <v>9</v>
      </c>
      <c r="AV136" s="105" t="s">
        <v>9</v>
      </c>
      <c r="AW136" s="105" t="s">
        <v>47</v>
      </c>
      <c r="AX136" s="105" t="s">
        <v>75</v>
      </c>
      <c r="AY136" s="105" t="s">
        <v>77</v>
      </c>
    </row>
    <row r="137" s="21" customFormat="true" ht="27" hidden="false" customHeight="true" outlineLevel="0" collapsed="false">
      <c r="B137" s="22"/>
      <c r="C137" s="89" t="n">
        <v>16</v>
      </c>
      <c r="D137" s="89" t="s">
        <v>79</v>
      </c>
      <c r="E137" s="90" t="s">
        <v>136</v>
      </c>
      <c r="F137" s="91" t="s">
        <v>137</v>
      </c>
      <c r="G137" s="91"/>
      <c r="H137" s="91"/>
      <c r="I137" s="91"/>
      <c r="J137" s="92" t="s">
        <v>138</v>
      </c>
      <c r="K137" s="93" t="n">
        <v>32</v>
      </c>
      <c r="L137" s="94"/>
      <c r="M137" s="94"/>
      <c r="N137" s="95" t="n">
        <f aca="false">ROUND($L$137*$K$137,2)</f>
        <v>0</v>
      </c>
      <c r="O137" s="95"/>
      <c r="P137" s="95"/>
      <c r="Q137" s="95"/>
      <c r="R137" s="91" t="s">
        <v>83</v>
      </c>
      <c r="S137" s="22"/>
      <c r="T137" s="96"/>
      <c r="U137" s="97" t="s">
        <v>34</v>
      </c>
      <c r="X137" s="98" t="n">
        <v>0.00085</v>
      </c>
      <c r="Y137" s="98" t="n">
        <f aca="false">$X$137*$K$137</f>
        <v>0.0272</v>
      </c>
      <c r="Z137" s="98" t="n">
        <v>0</v>
      </c>
      <c r="AA137" s="99" t="n">
        <f aca="false">$Z$137*$K$137</f>
        <v>0</v>
      </c>
      <c r="AR137" s="27" t="s">
        <v>84</v>
      </c>
      <c r="AT137" s="27" t="s">
        <v>79</v>
      </c>
      <c r="AU137" s="27" t="s">
        <v>9</v>
      </c>
      <c r="AY137" s="21" t="s">
        <v>77</v>
      </c>
      <c r="BE137" s="100" t="n">
        <f aca="false">IF($U$137="základní",$N$137,0)</f>
        <v>0</v>
      </c>
      <c r="BF137" s="100" t="n">
        <f aca="false">IF($U$137="snížená",$N$137,0)</f>
        <v>0</v>
      </c>
      <c r="BG137" s="100" t="n">
        <f aca="false">IF($U$137="zákl. přenesená",$N$137,0)</f>
        <v>0</v>
      </c>
      <c r="BH137" s="100" t="n">
        <f aca="false">IF($U$137="sníž. přenesená",$N$137,0)</f>
        <v>0</v>
      </c>
      <c r="BI137" s="100" t="n">
        <f aca="false">IF($U$137="nulová",$N$137,0)</f>
        <v>0</v>
      </c>
      <c r="BJ137" s="27" t="s">
        <v>75</v>
      </c>
      <c r="BK137" s="100" t="n">
        <f aca="false">ROUND($L$137*$K$137,2)</f>
        <v>0</v>
      </c>
    </row>
    <row r="138" s="21" customFormat="true" ht="16.5" hidden="false" customHeight="true" outlineLevel="0" collapsed="false">
      <c r="B138" s="22"/>
      <c r="F138" s="101" t="s">
        <v>139</v>
      </c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22"/>
      <c r="T138" s="102"/>
      <c r="AA138" s="103"/>
      <c r="AT138" s="21" t="s">
        <v>86</v>
      </c>
      <c r="AU138" s="21" t="s">
        <v>9</v>
      </c>
    </row>
    <row r="139" s="21" customFormat="true" ht="27" hidden="false" customHeight="true" outlineLevel="0" collapsed="false">
      <c r="B139" s="22"/>
      <c r="C139" s="89" t="n">
        <v>17</v>
      </c>
      <c r="D139" s="89" t="s">
        <v>79</v>
      </c>
      <c r="E139" s="90" t="s">
        <v>140</v>
      </c>
      <c r="F139" s="91" t="s">
        <v>141</v>
      </c>
      <c r="G139" s="91"/>
      <c r="H139" s="91"/>
      <c r="I139" s="91"/>
      <c r="J139" s="92" t="s">
        <v>138</v>
      </c>
      <c r="K139" s="93" t="n">
        <v>32</v>
      </c>
      <c r="L139" s="94"/>
      <c r="M139" s="94"/>
      <c r="N139" s="95" t="n">
        <f aca="false">ROUND($L$139*$K$139,2)</f>
        <v>0</v>
      </c>
      <c r="O139" s="95"/>
      <c r="P139" s="95"/>
      <c r="Q139" s="95"/>
      <c r="R139" s="91" t="s">
        <v>83</v>
      </c>
      <c r="S139" s="22"/>
      <c r="T139" s="96"/>
      <c r="U139" s="97" t="s">
        <v>34</v>
      </c>
      <c r="X139" s="98" t="n">
        <v>0</v>
      </c>
      <c r="Y139" s="98" t="n">
        <f aca="false">$X$139*$K$139</f>
        <v>0</v>
      </c>
      <c r="Z139" s="98" t="n">
        <v>0</v>
      </c>
      <c r="AA139" s="99" t="n">
        <f aca="false">$Z$139*$K$139</f>
        <v>0</v>
      </c>
      <c r="AR139" s="27" t="s">
        <v>84</v>
      </c>
      <c r="AT139" s="27" t="s">
        <v>79</v>
      </c>
      <c r="AU139" s="27" t="s">
        <v>9</v>
      </c>
      <c r="AY139" s="21" t="s">
        <v>77</v>
      </c>
      <c r="BE139" s="100" t="n">
        <f aca="false">IF($U$139="základní",$N$139,0)</f>
        <v>0</v>
      </c>
      <c r="BF139" s="100" t="n">
        <f aca="false">IF($U$139="snížená",$N$139,0)</f>
        <v>0</v>
      </c>
      <c r="BG139" s="100" t="n">
        <f aca="false">IF($U$139="zákl. přenesená",$N$139,0)</f>
        <v>0</v>
      </c>
      <c r="BH139" s="100" t="n">
        <f aca="false">IF($U$139="sníž. přenesená",$N$139,0)</f>
        <v>0</v>
      </c>
      <c r="BI139" s="100" t="n">
        <f aca="false">IF($U$139="nulová",$N$139,0)</f>
        <v>0</v>
      </c>
      <c r="BJ139" s="27" t="s">
        <v>75</v>
      </c>
      <c r="BK139" s="100" t="n">
        <f aca="false">ROUND($L$139*$K$139,2)</f>
        <v>0</v>
      </c>
    </row>
    <row r="140" s="21" customFormat="true" ht="16.5" hidden="false" customHeight="true" outlineLevel="0" collapsed="false">
      <c r="B140" s="22"/>
      <c r="F140" s="101" t="s">
        <v>142</v>
      </c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22"/>
      <c r="T140" s="102"/>
      <c r="AA140" s="103"/>
      <c r="AT140" s="21" t="s">
        <v>86</v>
      </c>
      <c r="AU140" s="21" t="s">
        <v>9</v>
      </c>
    </row>
    <row r="141" s="78" customFormat="true" ht="37.5" hidden="false" customHeight="true" outlineLevel="0" collapsed="false">
      <c r="B141" s="79"/>
      <c r="D141" s="80" t="s">
        <v>50</v>
      </c>
      <c r="N141" s="81" t="n">
        <f aca="false">SUM(N142,N151,N155,N160,N163)</f>
        <v>0</v>
      </c>
      <c r="O141" s="81"/>
      <c r="P141" s="81"/>
      <c r="Q141" s="81"/>
      <c r="S141" s="79"/>
      <c r="T141" s="82"/>
      <c r="W141" s="83" t="e">
        <f aca="false">$W$142+#REF!+#REF!+#REF!+#REF!+$W$151+$W$155+$W$160+#REF!</f>
        <v>#REF!</v>
      </c>
      <c r="Y141" s="83" t="e">
        <f aca="false">$Y$142+#REF!+#REF!+#REF!+#REF!+$Y$151+$Y$155+$Y$160+#REF!</f>
        <v>#REF!</v>
      </c>
      <c r="AA141" s="84" t="e">
        <f aca="false">$AA$142+#REF!+#REF!+#REF!+#REF!+$AA$151+$AA$155+$AA$160+#REF!</f>
        <v>#REF!</v>
      </c>
      <c r="AR141" s="85" t="s">
        <v>9</v>
      </c>
      <c r="AT141" s="85" t="s">
        <v>74</v>
      </c>
      <c r="AU141" s="85" t="s">
        <v>76</v>
      </c>
      <c r="AY141" s="85" t="s">
        <v>77</v>
      </c>
      <c r="BK141" s="86" t="e">
        <f aca="false">$BK$142+#REF!+#REF!+#REF!+#REF!+$BK$151+$BK$155+$BK$160+#REF!</f>
        <v>#REF!</v>
      </c>
    </row>
    <row r="142" s="78" customFormat="true" ht="21" hidden="false" customHeight="true" outlineLevel="0" collapsed="false">
      <c r="B142" s="79"/>
      <c r="D142" s="87" t="s">
        <v>51</v>
      </c>
      <c r="N142" s="88" t="n">
        <f aca="false">SUM(N143,N147)</f>
        <v>0</v>
      </c>
      <c r="O142" s="88"/>
      <c r="P142" s="88"/>
      <c r="Q142" s="88"/>
      <c r="S142" s="79"/>
      <c r="T142" s="82"/>
      <c r="W142" s="83" t="n">
        <v>0</v>
      </c>
      <c r="Y142" s="83" t="n">
        <v>0</v>
      </c>
      <c r="AA142" s="84" t="n">
        <v>0</v>
      </c>
      <c r="AR142" s="85" t="s">
        <v>9</v>
      </c>
      <c r="AT142" s="85" t="s">
        <v>74</v>
      </c>
      <c r="AU142" s="85" t="s">
        <v>75</v>
      </c>
      <c r="AY142" s="85" t="s">
        <v>77</v>
      </c>
      <c r="BK142" s="86" t="n">
        <v>0</v>
      </c>
    </row>
    <row r="143" s="21" customFormat="true" ht="51" hidden="false" customHeight="true" outlineLevel="0" collapsed="false">
      <c r="B143" s="22"/>
      <c r="C143" s="89" t="n">
        <v>18</v>
      </c>
      <c r="D143" s="89" t="s">
        <v>79</v>
      </c>
      <c r="E143" s="90" t="s">
        <v>143</v>
      </c>
      <c r="F143" s="91" t="s">
        <v>144</v>
      </c>
      <c r="G143" s="91"/>
      <c r="H143" s="91"/>
      <c r="I143" s="91"/>
      <c r="J143" s="92" t="s">
        <v>145</v>
      </c>
      <c r="K143" s="93" t="n">
        <v>36</v>
      </c>
      <c r="L143" s="94"/>
      <c r="M143" s="94"/>
      <c r="N143" s="95" t="n">
        <f aca="false">ROUND($L$143*$K$143,2)</f>
        <v>0</v>
      </c>
      <c r="O143" s="95"/>
      <c r="P143" s="95"/>
      <c r="Q143" s="95"/>
      <c r="R143" s="91"/>
      <c r="S143" s="22"/>
      <c r="T143" s="96"/>
      <c r="U143" s="97" t="s">
        <v>34</v>
      </c>
      <c r="X143" s="98" t="n">
        <v>0</v>
      </c>
      <c r="Y143" s="98" t="n">
        <f aca="false">$X$143*$K$143</f>
        <v>0</v>
      </c>
      <c r="Z143" s="98" t="n">
        <v>0</v>
      </c>
      <c r="AA143" s="99" t="n">
        <f aca="false">$Z$143*$K$143</f>
        <v>0</v>
      </c>
      <c r="AR143" s="27" t="s">
        <v>146</v>
      </c>
      <c r="AT143" s="27" t="s">
        <v>79</v>
      </c>
      <c r="AU143" s="27" t="s">
        <v>9</v>
      </c>
      <c r="AY143" s="21" t="s">
        <v>77</v>
      </c>
      <c r="BE143" s="100" t="n">
        <f aca="false">IF($U$143="základní",$N$143,0)</f>
        <v>0</v>
      </c>
      <c r="BF143" s="100" t="n">
        <f aca="false">IF($U$143="snížená",$N$143,0)</f>
        <v>0</v>
      </c>
      <c r="BG143" s="100" t="n">
        <f aca="false">IF($U$143="zákl. přenesená",$N$143,0)</f>
        <v>0</v>
      </c>
      <c r="BH143" s="100" t="n">
        <f aca="false">IF($U$143="sníž. přenesená",$N$143,0)</f>
        <v>0</v>
      </c>
      <c r="BI143" s="100" t="n">
        <f aca="false">IF($U$143="nulová",$N$143,0)</f>
        <v>0</v>
      </c>
      <c r="BJ143" s="27" t="s">
        <v>75</v>
      </c>
      <c r="BK143" s="100" t="n">
        <f aca="false">ROUND($L$143*$K$143,2)</f>
        <v>0</v>
      </c>
    </row>
    <row r="144" s="21" customFormat="true" ht="50.25" hidden="false" customHeight="true" outlineLevel="0" collapsed="false">
      <c r="B144" s="22"/>
      <c r="F144" s="101" t="s">
        <v>147</v>
      </c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22"/>
      <c r="T144" s="102"/>
      <c r="AA144" s="103"/>
      <c r="AT144" s="21" t="s">
        <v>86</v>
      </c>
      <c r="AU144" s="21" t="s">
        <v>9</v>
      </c>
    </row>
    <row r="145" s="21" customFormat="true" ht="62.25" hidden="false" customHeight="true" outlineLevel="0" collapsed="false">
      <c r="B145" s="22"/>
      <c r="F145" s="122" t="s">
        <v>148</v>
      </c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22"/>
      <c r="T145" s="102"/>
      <c r="AA145" s="103"/>
      <c r="AT145" s="21" t="s">
        <v>149</v>
      </c>
      <c r="AU145" s="21" t="s">
        <v>9</v>
      </c>
    </row>
    <row r="146" s="21" customFormat="true" ht="15.75" hidden="false" customHeight="true" outlineLevel="0" collapsed="false">
      <c r="B146" s="104"/>
      <c r="E146" s="105"/>
      <c r="F146" s="106" t="s">
        <v>150</v>
      </c>
      <c r="G146" s="106"/>
      <c r="H146" s="106"/>
      <c r="I146" s="106"/>
      <c r="K146" s="107" t="n">
        <v>36</v>
      </c>
      <c r="S146" s="104"/>
      <c r="T146" s="108"/>
      <c r="AA146" s="109"/>
      <c r="AT146" s="105" t="s">
        <v>88</v>
      </c>
      <c r="AU146" s="105" t="s">
        <v>9</v>
      </c>
      <c r="AV146" s="105" t="s">
        <v>9</v>
      </c>
      <c r="AW146" s="105" t="s">
        <v>47</v>
      </c>
      <c r="AX146" s="105" t="s">
        <v>75</v>
      </c>
      <c r="AY146" s="105" t="s">
        <v>77</v>
      </c>
    </row>
    <row r="147" s="21" customFormat="true" ht="58.5" hidden="false" customHeight="true" outlineLevel="0" collapsed="false">
      <c r="B147" s="104"/>
      <c r="C147" s="89" t="n">
        <v>19</v>
      </c>
      <c r="D147" s="89" t="s">
        <v>79</v>
      </c>
      <c r="E147" s="90" t="s">
        <v>151</v>
      </c>
      <c r="F147" s="91" t="s">
        <v>152</v>
      </c>
      <c r="G147" s="91"/>
      <c r="H147" s="91"/>
      <c r="I147" s="91"/>
      <c r="J147" s="92" t="s">
        <v>145</v>
      </c>
      <c r="K147" s="93" t="n">
        <v>10.5</v>
      </c>
      <c r="L147" s="94"/>
      <c r="M147" s="94"/>
      <c r="N147" s="95" t="n">
        <f aca="false">ROUND($L$147*$K$147,2)</f>
        <v>0</v>
      </c>
      <c r="O147" s="95"/>
      <c r="P147" s="95"/>
      <c r="Q147" s="95"/>
      <c r="R147" s="91"/>
      <c r="S147" s="104"/>
      <c r="T147" s="108"/>
      <c r="AA147" s="109"/>
      <c r="AT147" s="105"/>
      <c r="AU147" s="105"/>
      <c r="AV147" s="105"/>
      <c r="AW147" s="105"/>
      <c r="AX147" s="105"/>
      <c r="AY147" s="105"/>
    </row>
    <row r="148" s="21" customFormat="true" ht="57" hidden="false" customHeight="true" outlineLevel="0" collapsed="false">
      <c r="B148" s="104"/>
      <c r="F148" s="101" t="s">
        <v>153</v>
      </c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4"/>
      <c r="T148" s="108"/>
      <c r="AA148" s="109"/>
      <c r="AT148" s="105"/>
      <c r="AU148" s="105"/>
      <c r="AV148" s="105"/>
      <c r="AW148" s="105"/>
      <c r="AX148" s="105"/>
      <c r="AY148" s="105"/>
    </row>
    <row r="149" s="21" customFormat="true" ht="63.75" hidden="false" customHeight="true" outlineLevel="0" collapsed="false">
      <c r="B149" s="104"/>
      <c r="F149" s="122" t="s">
        <v>154</v>
      </c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04"/>
      <c r="T149" s="108"/>
      <c r="AA149" s="109"/>
      <c r="AT149" s="105"/>
      <c r="AU149" s="105"/>
      <c r="AV149" s="105"/>
      <c r="AW149" s="105"/>
      <c r="AX149" s="105"/>
      <c r="AY149" s="105"/>
    </row>
    <row r="150" s="21" customFormat="true" ht="15.75" hidden="false" customHeight="true" outlineLevel="0" collapsed="false">
      <c r="B150" s="104"/>
      <c r="E150" s="105"/>
      <c r="F150" s="106" t="s">
        <v>155</v>
      </c>
      <c r="G150" s="106"/>
      <c r="H150" s="106"/>
      <c r="I150" s="106"/>
      <c r="K150" s="107" t="n">
        <v>10.5</v>
      </c>
      <c r="S150" s="104"/>
      <c r="T150" s="108"/>
      <c r="AA150" s="109"/>
      <c r="AT150" s="105"/>
      <c r="AU150" s="105"/>
      <c r="AV150" s="105"/>
      <c r="AW150" s="105"/>
      <c r="AX150" s="105"/>
      <c r="AY150" s="105"/>
    </row>
    <row r="151" s="78" customFormat="true" ht="30.75" hidden="false" customHeight="true" outlineLevel="0" collapsed="false">
      <c r="B151" s="79"/>
      <c r="D151" s="87" t="s">
        <v>52</v>
      </c>
      <c r="N151" s="88" t="n">
        <f aca="false">SUM(N152)</f>
        <v>0</v>
      </c>
      <c r="O151" s="88"/>
      <c r="P151" s="88"/>
      <c r="Q151" s="88"/>
      <c r="S151" s="79"/>
      <c r="T151" s="82"/>
      <c r="W151" s="83" t="n">
        <f aca="false">SUM($W$152:$W$154)</f>
        <v>0</v>
      </c>
      <c r="Y151" s="83" t="n">
        <f aca="false">SUM($Y$152:$Y$154)</f>
        <v>0</v>
      </c>
      <c r="AA151" s="84" t="n">
        <f aca="false">SUM($AA$152:$AA$154)</f>
        <v>0</v>
      </c>
      <c r="AR151" s="85" t="s">
        <v>75</v>
      </c>
      <c r="AT151" s="85" t="s">
        <v>74</v>
      </c>
      <c r="AU151" s="85" t="s">
        <v>75</v>
      </c>
      <c r="AY151" s="85" t="s">
        <v>77</v>
      </c>
      <c r="BK151" s="86" t="n">
        <f aca="false">SUM($BK$152:$BK$154)</f>
        <v>0</v>
      </c>
    </row>
    <row r="152" s="21" customFormat="true" ht="59.25" hidden="false" customHeight="true" outlineLevel="0" collapsed="false">
      <c r="B152" s="22"/>
      <c r="C152" s="89" t="n">
        <v>20</v>
      </c>
      <c r="D152" s="89" t="s">
        <v>79</v>
      </c>
      <c r="E152" s="90" t="s">
        <v>156</v>
      </c>
      <c r="F152" s="91" t="s">
        <v>157</v>
      </c>
      <c r="G152" s="91"/>
      <c r="H152" s="91"/>
      <c r="I152" s="91"/>
      <c r="J152" s="92" t="s">
        <v>158</v>
      </c>
      <c r="K152" s="93" t="n">
        <v>1</v>
      </c>
      <c r="L152" s="94"/>
      <c r="M152" s="94"/>
      <c r="N152" s="95" t="n">
        <f aca="false">ROUND($L$152*$K$152,2)</f>
        <v>0</v>
      </c>
      <c r="O152" s="95"/>
      <c r="P152" s="95"/>
      <c r="Q152" s="95"/>
      <c r="R152" s="91"/>
      <c r="S152" s="22"/>
      <c r="T152" s="96"/>
      <c r="U152" s="97" t="s">
        <v>34</v>
      </c>
      <c r="X152" s="98" t="n">
        <v>0</v>
      </c>
      <c r="Y152" s="98" t="n">
        <f aca="false">$X$152*$K$152</f>
        <v>0</v>
      </c>
      <c r="Z152" s="98" t="n">
        <v>0</v>
      </c>
      <c r="AA152" s="99" t="n">
        <f aca="false">$Z$152*$K$152</f>
        <v>0</v>
      </c>
      <c r="AR152" s="27" t="s">
        <v>146</v>
      </c>
      <c r="AT152" s="27" t="s">
        <v>79</v>
      </c>
      <c r="AU152" s="27" t="s">
        <v>9</v>
      </c>
      <c r="AY152" s="21" t="s">
        <v>77</v>
      </c>
      <c r="BE152" s="100" t="n">
        <f aca="false">IF($U$152="základní",$N$152,0)</f>
        <v>0</v>
      </c>
      <c r="BF152" s="100" t="n">
        <f aca="false">IF($U$152="snížená",$N$152,0)</f>
        <v>0</v>
      </c>
      <c r="BG152" s="100" t="n">
        <f aca="false">IF($U$152="zákl. přenesená",$N$152,0)</f>
        <v>0</v>
      </c>
      <c r="BH152" s="100" t="n">
        <f aca="false">IF($U$152="sníž. přenesená",$N$152,0)</f>
        <v>0</v>
      </c>
      <c r="BI152" s="100" t="n">
        <f aca="false">IF($U$152="nulová",$N$152,0)</f>
        <v>0</v>
      </c>
      <c r="BJ152" s="27" t="s">
        <v>75</v>
      </c>
      <c r="BK152" s="100" t="n">
        <f aca="false">ROUND($L$152*$K$152,2)</f>
        <v>0</v>
      </c>
    </row>
    <row r="153" s="21" customFormat="true" ht="72" hidden="false" customHeight="true" outlineLevel="0" collapsed="false">
      <c r="B153" s="22"/>
      <c r="F153" s="101" t="s">
        <v>159</v>
      </c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22"/>
      <c r="T153" s="102"/>
      <c r="AA153" s="103"/>
      <c r="AT153" s="21" t="s">
        <v>86</v>
      </c>
      <c r="AU153" s="21" t="s">
        <v>9</v>
      </c>
    </row>
    <row r="154" s="21" customFormat="true" ht="97.5" hidden="false" customHeight="true" outlineLevel="0" collapsed="false">
      <c r="B154" s="22"/>
      <c r="F154" s="122" t="s">
        <v>160</v>
      </c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22"/>
      <c r="T154" s="102"/>
      <c r="AA154" s="103"/>
      <c r="AT154" s="21" t="s">
        <v>149</v>
      </c>
      <c r="AU154" s="21" t="s">
        <v>9</v>
      </c>
    </row>
    <row r="155" s="78" customFormat="true" ht="30.75" hidden="false" customHeight="true" outlineLevel="0" collapsed="false">
      <c r="B155" s="79"/>
      <c r="D155" s="87" t="s">
        <v>53</v>
      </c>
      <c r="N155" s="88" t="n">
        <f aca="false">SUM(N156,N158)</f>
        <v>0</v>
      </c>
      <c r="O155" s="88"/>
      <c r="P155" s="88"/>
      <c r="Q155" s="88"/>
      <c r="S155" s="79"/>
      <c r="T155" s="82"/>
      <c r="W155" s="83" t="n">
        <f aca="false">SUM($W$156:$W$157)</f>
        <v>0</v>
      </c>
      <c r="Y155" s="83" t="n">
        <f aca="false">SUM($Y$156:$Y$157)</f>
        <v>0</v>
      </c>
      <c r="AA155" s="84" t="n">
        <f aca="false">SUM($AA$156:$AA$157)</f>
        <v>0</v>
      </c>
      <c r="AR155" s="85" t="s">
        <v>9</v>
      </c>
      <c r="AT155" s="85" t="s">
        <v>74</v>
      </c>
      <c r="AU155" s="85" t="s">
        <v>75</v>
      </c>
      <c r="AY155" s="85" t="s">
        <v>77</v>
      </c>
      <c r="BK155" s="86" t="n">
        <f aca="false">SUM($BK$156:$BK$157)</f>
        <v>0</v>
      </c>
    </row>
    <row r="156" s="21" customFormat="true" ht="27" hidden="false" customHeight="true" outlineLevel="0" collapsed="false">
      <c r="B156" s="22"/>
      <c r="C156" s="89" t="n">
        <v>21</v>
      </c>
      <c r="D156" s="89" t="s">
        <v>79</v>
      </c>
      <c r="E156" s="90" t="s">
        <v>161</v>
      </c>
      <c r="F156" s="91" t="s">
        <v>162</v>
      </c>
      <c r="G156" s="91"/>
      <c r="H156" s="91"/>
      <c r="I156" s="91"/>
      <c r="J156" s="92" t="s">
        <v>158</v>
      </c>
      <c r="K156" s="93" t="n">
        <v>2</v>
      </c>
      <c r="L156" s="94"/>
      <c r="M156" s="94"/>
      <c r="N156" s="95" t="n">
        <f aca="false">ROUND($L$156*$K$156,2)</f>
        <v>0</v>
      </c>
      <c r="O156" s="95"/>
      <c r="P156" s="95"/>
      <c r="Q156" s="95"/>
      <c r="R156" s="91"/>
      <c r="S156" s="22"/>
      <c r="T156" s="96"/>
      <c r="U156" s="97" t="s">
        <v>34</v>
      </c>
      <c r="X156" s="98" t="n">
        <v>0</v>
      </c>
      <c r="Y156" s="98" t="n">
        <f aca="false">$X$156*$K$156</f>
        <v>0</v>
      </c>
      <c r="Z156" s="98" t="n">
        <v>0</v>
      </c>
      <c r="AA156" s="99" t="n">
        <f aca="false">$Z$156*$K$156</f>
        <v>0</v>
      </c>
      <c r="AR156" s="27" t="s">
        <v>146</v>
      </c>
      <c r="AT156" s="27" t="s">
        <v>79</v>
      </c>
      <c r="AU156" s="27" t="s">
        <v>9</v>
      </c>
      <c r="AY156" s="21" t="s">
        <v>77</v>
      </c>
      <c r="BE156" s="100" t="n">
        <f aca="false">IF($U$156="základní",$N$156,0)</f>
        <v>0</v>
      </c>
      <c r="BF156" s="100" t="n">
        <f aca="false">IF($U$156="snížená",$N$156,0)</f>
        <v>0</v>
      </c>
      <c r="BG156" s="100" t="n">
        <f aca="false">IF($U$156="zákl. přenesená",$N$156,0)</f>
        <v>0</v>
      </c>
      <c r="BH156" s="100" t="n">
        <f aca="false">IF($U$156="sníž. přenesená",$N$156,0)</f>
        <v>0</v>
      </c>
      <c r="BI156" s="100" t="n">
        <f aca="false">IF($U$156="nulová",$N$156,0)</f>
        <v>0</v>
      </c>
      <c r="BJ156" s="27" t="s">
        <v>75</v>
      </c>
      <c r="BK156" s="100" t="n">
        <f aca="false">ROUND($L$156*$K$156,2)</f>
        <v>0</v>
      </c>
    </row>
    <row r="157" s="21" customFormat="true" ht="16.5" hidden="false" customHeight="true" outlineLevel="0" collapsed="false">
      <c r="B157" s="22"/>
      <c r="F157" s="101" t="s">
        <v>162</v>
      </c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22"/>
      <c r="T157" s="102"/>
      <c r="AA157" s="103"/>
      <c r="AT157" s="21" t="s">
        <v>86</v>
      </c>
      <c r="AU157" s="21" t="s">
        <v>9</v>
      </c>
    </row>
    <row r="158" s="21" customFormat="true" ht="27" hidden="false" customHeight="true" outlineLevel="0" collapsed="false">
      <c r="B158" s="22"/>
      <c r="C158" s="89" t="n">
        <v>22</v>
      </c>
      <c r="D158" s="89" t="s">
        <v>79</v>
      </c>
      <c r="E158" s="90" t="s">
        <v>163</v>
      </c>
      <c r="F158" s="91" t="s">
        <v>164</v>
      </c>
      <c r="G158" s="91"/>
      <c r="H158" s="91"/>
      <c r="I158" s="91"/>
      <c r="J158" s="92" t="s">
        <v>158</v>
      </c>
      <c r="K158" s="93" t="n">
        <v>1</v>
      </c>
      <c r="L158" s="94"/>
      <c r="M158" s="94"/>
      <c r="N158" s="95" t="n">
        <f aca="false">ROUND($L$158*$K$158,2)</f>
        <v>0</v>
      </c>
      <c r="O158" s="95"/>
      <c r="P158" s="95"/>
      <c r="Q158" s="95"/>
      <c r="R158" s="91"/>
      <c r="S158" s="22"/>
      <c r="T158" s="102"/>
      <c r="AA158" s="103"/>
    </row>
    <row r="159" s="21" customFormat="true" ht="16.5" hidden="false" customHeight="true" outlineLevel="0" collapsed="false">
      <c r="B159" s="22"/>
      <c r="F159" s="101" t="s">
        <v>164</v>
      </c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22"/>
      <c r="T159" s="102"/>
      <c r="AA159" s="103"/>
    </row>
    <row r="160" s="78" customFormat="true" ht="30.75" hidden="false" customHeight="true" outlineLevel="0" collapsed="false">
      <c r="B160" s="79"/>
      <c r="D160" s="87" t="s">
        <v>54</v>
      </c>
      <c r="N160" s="88" t="n">
        <f aca="false">SUM(N161)</f>
        <v>0</v>
      </c>
      <c r="O160" s="88"/>
      <c r="P160" s="88"/>
      <c r="Q160" s="88"/>
      <c r="S160" s="79"/>
      <c r="T160" s="82"/>
      <c r="W160" s="83" t="e">
        <f aca="false">SUM(#REF!)</f>
        <v>#REF!</v>
      </c>
      <c r="Y160" s="83" t="e">
        <f aca="false">SUM(#REF!)</f>
        <v>#REF!</v>
      </c>
      <c r="AA160" s="84" t="e">
        <f aca="false">SUM(#REF!)</f>
        <v>#REF!</v>
      </c>
      <c r="AR160" s="85" t="s">
        <v>9</v>
      </c>
      <c r="AT160" s="85" t="s">
        <v>74</v>
      </c>
      <c r="AU160" s="85" t="s">
        <v>75</v>
      </c>
      <c r="AY160" s="85" t="s">
        <v>77</v>
      </c>
      <c r="BK160" s="86" t="e">
        <f aca="false">SUM(#REF!)</f>
        <v>#REF!</v>
      </c>
    </row>
    <row r="161" s="21" customFormat="true" ht="57.75" hidden="false" customHeight="true" outlineLevel="0" collapsed="false">
      <c r="B161" s="22"/>
      <c r="C161" s="89" t="n">
        <v>23</v>
      </c>
      <c r="D161" s="89" t="s">
        <v>79</v>
      </c>
      <c r="E161" s="90" t="s">
        <v>165</v>
      </c>
      <c r="F161" s="91" t="s">
        <v>166</v>
      </c>
      <c r="G161" s="91"/>
      <c r="H161" s="91"/>
      <c r="I161" s="91"/>
      <c r="J161" s="92" t="s">
        <v>138</v>
      </c>
      <c r="K161" s="93" t="n">
        <v>4</v>
      </c>
      <c r="L161" s="94"/>
      <c r="M161" s="94"/>
      <c r="N161" s="95" t="n">
        <f aca="false">ROUND($L$161*$K$161,2)</f>
        <v>0</v>
      </c>
      <c r="O161" s="95"/>
      <c r="P161" s="95"/>
      <c r="Q161" s="95"/>
      <c r="R161" s="91"/>
      <c r="S161" s="22"/>
      <c r="T161" s="102"/>
      <c r="AA161" s="103"/>
    </row>
    <row r="162" s="21" customFormat="true" ht="27" hidden="false" customHeight="true" outlineLevel="0" collapsed="false">
      <c r="B162" s="22"/>
      <c r="F162" s="101" t="s">
        <v>166</v>
      </c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22"/>
      <c r="T162" s="102"/>
      <c r="AA162" s="103"/>
    </row>
    <row r="163" s="21" customFormat="true" ht="27" hidden="false" customHeight="true" outlineLevel="0" collapsed="false">
      <c r="B163" s="22"/>
      <c r="C163" s="78"/>
      <c r="D163" s="87" t="s">
        <v>55</v>
      </c>
      <c r="E163" s="78"/>
      <c r="F163" s="78"/>
      <c r="G163" s="78"/>
      <c r="H163" s="78"/>
      <c r="I163" s="78"/>
      <c r="J163" s="78"/>
      <c r="K163" s="78"/>
      <c r="L163" s="78"/>
      <c r="M163" s="78"/>
      <c r="N163" s="88" t="n">
        <f aca="false">SUM(N164)</f>
        <v>0</v>
      </c>
      <c r="O163" s="88"/>
      <c r="P163" s="88"/>
      <c r="Q163" s="88"/>
      <c r="R163" s="78"/>
      <c r="S163" s="22"/>
      <c r="T163" s="102"/>
      <c r="AA163" s="103"/>
    </row>
    <row r="164" s="21" customFormat="true" ht="69" hidden="false" customHeight="true" outlineLevel="0" collapsed="false">
      <c r="B164" s="22"/>
      <c r="C164" s="89" t="n">
        <v>24</v>
      </c>
      <c r="D164" s="89" t="s">
        <v>79</v>
      </c>
      <c r="E164" s="90" t="s">
        <v>167</v>
      </c>
      <c r="F164" s="91" t="s">
        <v>168</v>
      </c>
      <c r="G164" s="91"/>
      <c r="H164" s="91"/>
      <c r="I164" s="91"/>
      <c r="J164" s="92" t="s">
        <v>145</v>
      </c>
      <c r="K164" s="93" t="n">
        <v>5</v>
      </c>
      <c r="L164" s="94"/>
      <c r="M164" s="94"/>
      <c r="N164" s="95" t="n">
        <f aca="false">ROUND($L$164*$K$164,2)</f>
        <v>0</v>
      </c>
      <c r="O164" s="95"/>
      <c r="P164" s="95"/>
      <c r="Q164" s="95"/>
      <c r="R164" s="91"/>
      <c r="S164" s="22"/>
      <c r="T164" s="102"/>
      <c r="AA164" s="103"/>
    </row>
    <row r="165" s="21" customFormat="true" ht="53.25" hidden="false" customHeight="true" outlineLevel="0" collapsed="false">
      <c r="B165" s="22"/>
      <c r="F165" s="101" t="s">
        <v>169</v>
      </c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22"/>
      <c r="T165" s="102"/>
      <c r="AA165" s="103"/>
    </row>
    <row r="166" s="21" customFormat="true" ht="60" hidden="false" customHeight="true" outlineLevel="0" collapsed="false">
      <c r="B166" s="22"/>
      <c r="F166" s="122" t="s">
        <v>170</v>
      </c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22"/>
      <c r="T166" s="102"/>
      <c r="AA166" s="103"/>
    </row>
    <row r="167" s="78" customFormat="true" ht="37.5" hidden="false" customHeight="true" outlineLevel="0" collapsed="false">
      <c r="B167" s="79"/>
      <c r="D167" s="80" t="s">
        <v>56</v>
      </c>
      <c r="N167" s="81" t="n">
        <f aca="false">SUM(N168,N171,N173,N175,N178)</f>
        <v>0</v>
      </c>
      <c r="O167" s="81"/>
      <c r="P167" s="81"/>
      <c r="Q167" s="81"/>
      <c r="S167" s="79"/>
      <c r="T167" s="82"/>
      <c r="W167" s="83" t="n">
        <f aca="false">SUM($W$168:$W$179)</f>
        <v>0</v>
      </c>
      <c r="Y167" s="83" t="n">
        <f aca="false">SUM($Y$168:$Y$179)</f>
        <v>0</v>
      </c>
      <c r="AA167" s="84" t="n">
        <f aca="false">SUM($AA$168:$AA$179)</f>
        <v>0</v>
      </c>
      <c r="AR167" s="85" t="s">
        <v>75</v>
      </c>
      <c r="AT167" s="85" t="s">
        <v>74</v>
      </c>
      <c r="AU167" s="85" t="s">
        <v>76</v>
      </c>
      <c r="AY167" s="85" t="s">
        <v>77</v>
      </c>
      <c r="BK167" s="86" t="n">
        <f aca="false">SUM($BK$168:$BK$179)</f>
        <v>0</v>
      </c>
    </row>
    <row r="168" s="21" customFormat="true" ht="27" hidden="false" customHeight="true" outlineLevel="0" collapsed="false">
      <c r="B168" s="22"/>
      <c r="C168" s="89" t="n">
        <v>25</v>
      </c>
      <c r="D168" s="89" t="s">
        <v>79</v>
      </c>
      <c r="E168" s="90" t="s">
        <v>171</v>
      </c>
      <c r="F168" s="91" t="s">
        <v>172</v>
      </c>
      <c r="G168" s="91"/>
      <c r="H168" s="91"/>
      <c r="I168" s="91"/>
      <c r="J168" s="92" t="s">
        <v>173</v>
      </c>
      <c r="K168" s="93" t="n">
        <v>8</v>
      </c>
      <c r="L168" s="94"/>
      <c r="M168" s="94"/>
      <c r="N168" s="95" t="n">
        <f aca="false">ROUND($L$168*$K$168,2)</f>
        <v>0</v>
      </c>
      <c r="O168" s="95"/>
      <c r="P168" s="95"/>
      <c r="Q168" s="95"/>
      <c r="R168" s="91"/>
      <c r="S168" s="22"/>
      <c r="T168" s="96"/>
      <c r="U168" s="97" t="s">
        <v>34</v>
      </c>
      <c r="X168" s="98" t="n">
        <v>0</v>
      </c>
      <c r="Y168" s="98" t="n">
        <f aca="false">$X$168*$K$168</f>
        <v>0</v>
      </c>
      <c r="Z168" s="98" t="n">
        <v>0</v>
      </c>
      <c r="AA168" s="99" t="n">
        <f aca="false">$Z$168*$K$168</f>
        <v>0</v>
      </c>
      <c r="AR168" s="27" t="s">
        <v>174</v>
      </c>
      <c r="AT168" s="27" t="s">
        <v>79</v>
      </c>
      <c r="AU168" s="27" t="s">
        <v>75</v>
      </c>
      <c r="AY168" s="21" t="s">
        <v>77</v>
      </c>
      <c r="BE168" s="100" t="n">
        <f aca="false">IF($U$168="základní",$N$168,0)</f>
        <v>0</v>
      </c>
      <c r="BF168" s="100" t="n">
        <f aca="false">IF($U$168="snížená",$N$168,0)</f>
        <v>0</v>
      </c>
      <c r="BG168" s="100" t="n">
        <f aca="false">IF($U$168="zákl. přenesená",$N$168,0)</f>
        <v>0</v>
      </c>
      <c r="BH168" s="100" t="n">
        <f aca="false">IF($U$168="sníž. přenesená",$N$168,0)</f>
        <v>0</v>
      </c>
      <c r="BI168" s="100" t="n">
        <f aca="false">IF($U$168="nulová",$N$168,0)</f>
        <v>0</v>
      </c>
      <c r="BJ168" s="27" t="s">
        <v>75</v>
      </c>
      <c r="BK168" s="100" t="n">
        <f aca="false">ROUND($L$168*$K$168,2)</f>
        <v>0</v>
      </c>
    </row>
    <row r="169" s="21" customFormat="true" ht="16.5" hidden="false" customHeight="true" outlineLevel="0" collapsed="false">
      <c r="B169" s="22"/>
      <c r="F169" s="101" t="s">
        <v>172</v>
      </c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22"/>
      <c r="T169" s="102"/>
      <c r="AA169" s="103"/>
      <c r="AT169" s="21" t="s">
        <v>86</v>
      </c>
      <c r="AU169" s="21" t="s">
        <v>75</v>
      </c>
    </row>
    <row r="170" s="21" customFormat="true" ht="62.25" hidden="false" customHeight="true" outlineLevel="0" collapsed="false">
      <c r="B170" s="22"/>
      <c r="F170" s="122" t="s">
        <v>175</v>
      </c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22"/>
      <c r="T170" s="102"/>
      <c r="AA170" s="103"/>
      <c r="AT170" s="21" t="s">
        <v>149</v>
      </c>
      <c r="AU170" s="21" t="s">
        <v>75</v>
      </c>
    </row>
    <row r="171" s="21" customFormat="true" ht="15.75" hidden="false" customHeight="true" outlineLevel="0" collapsed="false">
      <c r="B171" s="22"/>
      <c r="C171" s="89" t="n">
        <v>26</v>
      </c>
      <c r="D171" s="89" t="s">
        <v>79</v>
      </c>
      <c r="E171" s="90" t="s">
        <v>176</v>
      </c>
      <c r="F171" s="91" t="s">
        <v>177</v>
      </c>
      <c r="G171" s="91"/>
      <c r="H171" s="91"/>
      <c r="I171" s="91"/>
      <c r="J171" s="92" t="s">
        <v>178</v>
      </c>
      <c r="K171" s="93" t="n">
        <v>10</v>
      </c>
      <c r="L171" s="94"/>
      <c r="M171" s="94"/>
      <c r="N171" s="95" t="n">
        <f aca="false">ROUND($L$171*$K$171,2)</f>
        <v>0</v>
      </c>
      <c r="O171" s="95"/>
      <c r="P171" s="95"/>
      <c r="Q171" s="95"/>
      <c r="R171" s="91"/>
      <c r="S171" s="22"/>
      <c r="T171" s="96"/>
      <c r="U171" s="97" t="s">
        <v>34</v>
      </c>
      <c r="X171" s="98" t="n">
        <v>0</v>
      </c>
      <c r="Y171" s="98" t="n">
        <f aca="false">$X$171*$K$171</f>
        <v>0</v>
      </c>
      <c r="Z171" s="98" t="n">
        <v>0</v>
      </c>
      <c r="AA171" s="99" t="n">
        <f aca="false">$Z$171*$K$171</f>
        <v>0</v>
      </c>
      <c r="AR171" s="27" t="s">
        <v>146</v>
      </c>
      <c r="AT171" s="27" t="s">
        <v>79</v>
      </c>
      <c r="AU171" s="27" t="s">
        <v>75</v>
      </c>
      <c r="AY171" s="21" t="s">
        <v>77</v>
      </c>
      <c r="BE171" s="100" t="n">
        <f aca="false">IF($U$171="základní",$N$171,0)</f>
        <v>0</v>
      </c>
      <c r="BF171" s="100" t="n">
        <f aca="false">IF($U$171="snížená",$N$171,0)</f>
        <v>0</v>
      </c>
      <c r="BG171" s="100" t="n">
        <f aca="false">IF($U$171="zákl. přenesená",$N$171,0)</f>
        <v>0</v>
      </c>
      <c r="BH171" s="100" t="n">
        <f aca="false">IF($U$171="sníž. přenesená",$N$171,0)</f>
        <v>0</v>
      </c>
      <c r="BI171" s="100" t="n">
        <f aca="false">IF($U$171="nulová",$N$171,0)</f>
        <v>0</v>
      </c>
      <c r="BJ171" s="27" t="s">
        <v>75</v>
      </c>
      <c r="BK171" s="100" t="n">
        <f aca="false">ROUND($L$171*$K$171,2)</f>
        <v>0</v>
      </c>
    </row>
    <row r="172" s="21" customFormat="true" ht="16.5" hidden="false" customHeight="true" outlineLevel="0" collapsed="false">
      <c r="B172" s="22"/>
      <c r="F172" s="101" t="s">
        <v>177</v>
      </c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22"/>
      <c r="T172" s="102"/>
      <c r="AA172" s="103"/>
      <c r="AT172" s="21" t="s">
        <v>86</v>
      </c>
      <c r="AU172" s="21" t="s">
        <v>75</v>
      </c>
    </row>
    <row r="173" s="21" customFormat="true" ht="27" hidden="false" customHeight="true" outlineLevel="0" collapsed="false">
      <c r="B173" s="22"/>
      <c r="C173" s="89" t="n">
        <v>27</v>
      </c>
      <c r="D173" s="89" t="s">
        <v>79</v>
      </c>
      <c r="E173" s="90" t="s">
        <v>179</v>
      </c>
      <c r="F173" s="91" t="s">
        <v>180</v>
      </c>
      <c r="G173" s="91"/>
      <c r="H173" s="91"/>
      <c r="I173" s="91"/>
      <c r="J173" s="92" t="s">
        <v>173</v>
      </c>
      <c r="K173" s="93" t="n">
        <v>8</v>
      </c>
      <c r="L173" s="94"/>
      <c r="M173" s="94"/>
      <c r="N173" s="95" t="n">
        <f aca="false">ROUND($L$173*$K$173,2)</f>
        <v>0</v>
      </c>
      <c r="O173" s="95"/>
      <c r="P173" s="95"/>
      <c r="Q173" s="95"/>
      <c r="R173" s="91"/>
      <c r="S173" s="22"/>
      <c r="T173" s="96"/>
      <c r="U173" s="97" t="s">
        <v>34</v>
      </c>
      <c r="X173" s="98" t="n">
        <v>0</v>
      </c>
      <c r="Y173" s="98" t="n">
        <f aca="false">$X$173*$K$173</f>
        <v>0</v>
      </c>
      <c r="Z173" s="98" t="n">
        <v>0</v>
      </c>
      <c r="AA173" s="99" t="n">
        <f aca="false">$Z$173*$K$173</f>
        <v>0</v>
      </c>
      <c r="AR173" s="27" t="s">
        <v>146</v>
      </c>
      <c r="AT173" s="27" t="s">
        <v>79</v>
      </c>
      <c r="AU173" s="27" t="s">
        <v>75</v>
      </c>
      <c r="AY173" s="21" t="s">
        <v>77</v>
      </c>
      <c r="BE173" s="100" t="n">
        <f aca="false">IF($U$173="základní",$N$173,0)</f>
        <v>0</v>
      </c>
      <c r="BF173" s="100" t="n">
        <f aca="false">IF($U$173="snížená",$N$173,0)</f>
        <v>0</v>
      </c>
      <c r="BG173" s="100" t="n">
        <f aca="false">IF($U$173="zákl. přenesená",$N$173,0)</f>
        <v>0</v>
      </c>
      <c r="BH173" s="100" t="n">
        <f aca="false">IF($U$173="sníž. přenesená",$N$173,0)</f>
        <v>0</v>
      </c>
      <c r="BI173" s="100" t="n">
        <f aca="false">IF($U$173="nulová",$N$173,0)</f>
        <v>0</v>
      </c>
      <c r="BJ173" s="27" t="s">
        <v>75</v>
      </c>
      <c r="BK173" s="100" t="n">
        <f aca="false">ROUND($L$173*$K$173,2)</f>
        <v>0</v>
      </c>
    </row>
    <row r="174" s="21" customFormat="true" ht="16.5" hidden="false" customHeight="true" outlineLevel="0" collapsed="false">
      <c r="B174" s="22"/>
      <c r="F174" s="101" t="s">
        <v>180</v>
      </c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22"/>
      <c r="T174" s="102"/>
      <c r="AA174" s="103"/>
      <c r="AT174" s="21" t="s">
        <v>86</v>
      </c>
      <c r="AU174" s="21" t="s">
        <v>75</v>
      </c>
    </row>
    <row r="175" s="21" customFormat="true" ht="27" hidden="false" customHeight="true" outlineLevel="0" collapsed="false">
      <c r="B175" s="22"/>
      <c r="C175" s="89" t="n">
        <v>28</v>
      </c>
      <c r="D175" s="89" t="s">
        <v>79</v>
      </c>
      <c r="E175" s="90" t="s">
        <v>181</v>
      </c>
      <c r="F175" s="91" t="s">
        <v>182</v>
      </c>
      <c r="G175" s="91"/>
      <c r="H175" s="91"/>
      <c r="I175" s="91"/>
      <c r="J175" s="92" t="s">
        <v>173</v>
      </c>
      <c r="K175" s="93" t="n">
        <v>8</v>
      </c>
      <c r="L175" s="94"/>
      <c r="M175" s="94"/>
      <c r="N175" s="95" t="n">
        <f aca="false">ROUND($L$175*$K$175,2)</f>
        <v>0</v>
      </c>
      <c r="O175" s="95"/>
      <c r="P175" s="95"/>
      <c r="Q175" s="95"/>
      <c r="R175" s="91"/>
      <c r="S175" s="22"/>
      <c r="T175" s="96"/>
      <c r="U175" s="97" t="s">
        <v>34</v>
      </c>
      <c r="X175" s="98" t="n">
        <v>0</v>
      </c>
      <c r="Y175" s="98" t="n">
        <f aca="false">$X$175*$K$175</f>
        <v>0</v>
      </c>
      <c r="Z175" s="98" t="n">
        <v>0</v>
      </c>
      <c r="AA175" s="99" t="n">
        <f aca="false">$Z$175*$K$175</f>
        <v>0</v>
      </c>
      <c r="AR175" s="27" t="s">
        <v>174</v>
      </c>
      <c r="AT175" s="27" t="s">
        <v>79</v>
      </c>
      <c r="AU175" s="27" t="s">
        <v>75</v>
      </c>
      <c r="AY175" s="21" t="s">
        <v>77</v>
      </c>
      <c r="BE175" s="100" t="n">
        <f aca="false">IF($U$175="základní",$N$175,0)</f>
        <v>0</v>
      </c>
      <c r="BF175" s="100" t="n">
        <f aca="false">IF($U$175="snížená",$N$175,0)</f>
        <v>0</v>
      </c>
      <c r="BG175" s="100" t="n">
        <f aca="false">IF($U$175="zákl. přenesená",$N$175,0)</f>
        <v>0</v>
      </c>
      <c r="BH175" s="100" t="n">
        <f aca="false">IF($U$175="sníž. přenesená",$N$175,0)</f>
        <v>0</v>
      </c>
      <c r="BI175" s="100" t="n">
        <f aca="false">IF($U$175="nulová",$N$175,0)</f>
        <v>0</v>
      </c>
      <c r="BJ175" s="27" t="s">
        <v>75</v>
      </c>
      <c r="BK175" s="100" t="n">
        <f aca="false">ROUND($L$175*$K$175,2)</f>
        <v>0</v>
      </c>
    </row>
    <row r="176" s="21" customFormat="true" ht="50.25" hidden="false" customHeight="true" outlineLevel="0" collapsed="false">
      <c r="B176" s="22"/>
      <c r="F176" s="101" t="s">
        <v>183</v>
      </c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22"/>
      <c r="T176" s="102"/>
      <c r="AA176" s="103"/>
      <c r="AT176" s="21" t="s">
        <v>86</v>
      </c>
      <c r="AU176" s="21" t="s">
        <v>75</v>
      </c>
    </row>
    <row r="177" s="21" customFormat="true" ht="62.25" hidden="false" customHeight="true" outlineLevel="0" collapsed="false">
      <c r="B177" s="22"/>
      <c r="F177" s="122" t="s">
        <v>184</v>
      </c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22"/>
      <c r="T177" s="102"/>
      <c r="AA177" s="103"/>
      <c r="AT177" s="21" t="s">
        <v>149</v>
      </c>
      <c r="AU177" s="21" t="s">
        <v>75</v>
      </c>
    </row>
    <row r="178" s="21" customFormat="true" ht="15.75" hidden="false" customHeight="true" outlineLevel="0" collapsed="false">
      <c r="B178" s="22"/>
      <c r="C178" s="89" t="n">
        <v>29</v>
      </c>
      <c r="D178" s="89" t="s">
        <v>79</v>
      </c>
      <c r="E178" s="90" t="s">
        <v>185</v>
      </c>
      <c r="F178" s="91" t="s">
        <v>186</v>
      </c>
      <c r="G178" s="91"/>
      <c r="H178" s="91"/>
      <c r="I178" s="91"/>
      <c r="J178" s="92" t="s">
        <v>107</v>
      </c>
      <c r="K178" s="93" t="n">
        <v>1</v>
      </c>
      <c r="L178" s="94"/>
      <c r="M178" s="94"/>
      <c r="N178" s="95" t="n">
        <f aca="false">ROUND($L$178*$K$178,2)</f>
        <v>0</v>
      </c>
      <c r="O178" s="95"/>
      <c r="P178" s="95"/>
      <c r="Q178" s="95"/>
      <c r="R178" s="91"/>
      <c r="S178" s="22"/>
      <c r="T178" s="96"/>
      <c r="U178" s="97" t="s">
        <v>34</v>
      </c>
      <c r="X178" s="98" t="n">
        <v>0</v>
      </c>
      <c r="Y178" s="98" t="n">
        <f aca="false">$X$178*$K$178</f>
        <v>0</v>
      </c>
      <c r="Z178" s="98" t="n">
        <v>0</v>
      </c>
      <c r="AA178" s="99" t="n">
        <f aca="false">$Z$178*$K$178</f>
        <v>0</v>
      </c>
      <c r="AR178" s="27" t="s">
        <v>187</v>
      </c>
      <c r="AT178" s="27" t="s">
        <v>79</v>
      </c>
      <c r="AU178" s="27" t="s">
        <v>75</v>
      </c>
      <c r="AY178" s="21" t="s">
        <v>77</v>
      </c>
      <c r="BE178" s="100" t="n">
        <f aca="false">IF($U$178="základní",$N$178,0)</f>
        <v>0</v>
      </c>
      <c r="BF178" s="100" t="n">
        <f aca="false">IF($U$178="snížená",$N$178,0)</f>
        <v>0</v>
      </c>
      <c r="BG178" s="100" t="n">
        <f aca="false">IF($U$178="zákl. přenesená",$N$178,0)</f>
        <v>0</v>
      </c>
      <c r="BH178" s="100" t="n">
        <f aca="false">IF($U$178="sníž. přenesená",$N$178,0)</f>
        <v>0</v>
      </c>
      <c r="BI178" s="100" t="n">
        <f aca="false">IF($U$178="nulová",$N$178,0)</f>
        <v>0</v>
      </c>
      <c r="BJ178" s="27" t="s">
        <v>75</v>
      </c>
      <c r="BK178" s="100" t="n">
        <f aca="false">ROUND($L$178*$K$178,2)</f>
        <v>0</v>
      </c>
    </row>
    <row r="179" s="21" customFormat="true" ht="16.5" hidden="false" customHeight="true" outlineLevel="0" collapsed="false">
      <c r="B179" s="22"/>
      <c r="F179" s="101" t="s">
        <v>186</v>
      </c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22"/>
      <c r="T179" s="123"/>
      <c r="U179" s="124"/>
      <c r="V179" s="124"/>
      <c r="W179" s="124"/>
      <c r="X179" s="124"/>
      <c r="Y179" s="124"/>
      <c r="Z179" s="124"/>
      <c r="AA179" s="125"/>
      <c r="AT179" s="21" t="s">
        <v>86</v>
      </c>
      <c r="AU179" s="21" t="s">
        <v>75</v>
      </c>
    </row>
    <row r="180" s="21" customFormat="true" ht="7.5" hidden="false" customHeight="true" outlineLevel="0" collapsed="false"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22"/>
    </row>
    <row r="293" s="1" customFormat="true" ht="14.25" hidden="false" customHeight="true" outlineLevel="0" collapsed="false"/>
  </sheetData>
  <mergeCells count="211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F73:Q73"/>
    <mergeCell ref="M75:P75"/>
    <mergeCell ref="M77:Q77"/>
    <mergeCell ref="F80:I80"/>
    <mergeCell ref="L80:M80"/>
    <mergeCell ref="N80:Q80"/>
    <mergeCell ref="N81:Q81"/>
    <mergeCell ref="N82:Q82"/>
    <mergeCell ref="N83:Q83"/>
    <mergeCell ref="N84:Q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F98:I98"/>
    <mergeCell ref="L98:M98"/>
    <mergeCell ref="N98:Q98"/>
    <mergeCell ref="F99:R99"/>
    <mergeCell ref="F100:I100"/>
    <mergeCell ref="F101:I101"/>
    <mergeCell ref="L101:M101"/>
    <mergeCell ref="N101:Q101"/>
    <mergeCell ref="F102:R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F112:I112"/>
    <mergeCell ref="F113:I113"/>
    <mergeCell ref="L113:M113"/>
    <mergeCell ref="N113:Q113"/>
    <mergeCell ref="F114:R114"/>
    <mergeCell ref="F115:I115"/>
    <mergeCell ref="F116:I116"/>
    <mergeCell ref="F117:I117"/>
    <mergeCell ref="L117:M117"/>
    <mergeCell ref="N117:Q117"/>
    <mergeCell ref="F118:R118"/>
    <mergeCell ref="F119:I119"/>
    <mergeCell ref="F120:I120"/>
    <mergeCell ref="F121:I121"/>
    <mergeCell ref="L121:M121"/>
    <mergeCell ref="N121:Q121"/>
    <mergeCell ref="F122:R122"/>
    <mergeCell ref="F123:I123"/>
    <mergeCell ref="F124:I124"/>
    <mergeCell ref="F125:I125"/>
    <mergeCell ref="L125:M125"/>
    <mergeCell ref="N125:Q125"/>
    <mergeCell ref="F126:R126"/>
    <mergeCell ref="F127:I127"/>
    <mergeCell ref="F128:I128"/>
    <mergeCell ref="F129:I129"/>
    <mergeCell ref="L129:M129"/>
    <mergeCell ref="N129:Q129"/>
    <mergeCell ref="F130:R130"/>
    <mergeCell ref="F131:I131"/>
    <mergeCell ref="F132:I132"/>
    <mergeCell ref="F133:I133"/>
    <mergeCell ref="L133:M133"/>
    <mergeCell ref="N133:Q133"/>
    <mergeCell ref="F134:R134"/>
    <mergeCell ref="F135:I135"/>
    <mergeCell ref="F136:I136"/>
    <mergeCell ref="F137:I137"/>
    <mergeCell ref="L137:M137"/>
    <mergeCell ref="N137:Q137"/>
    <mergeCell ref="F138:R138"/>
    <mergeCell ref="F139:I139"/>
    <mergeCell ref="L139:M139"/>
    <mergeCell ref="N139:Q139"/>
    <mergeCell ref="F140:R140"/>
    <mergeCell ref="N141:Q141"/>
    <mergeCell ref="N142:Q142"/>
    <mergeCell ref="F143:I143"/>
    <mergeCell ref="L143:M143"/>
    <mergeCell ref="N143:Q143"/>
    <mergeCell ref="F144:R144"/>
    <mergeCell ref="F145:R145"/>
    <mergeCell ref="F146:I146"/>
    <mergeCell ref="F147:I147"/>
    <mergeCell ref="L147:M147"/>
    <mergeCell ref="N147:Q147"/>
    <mergeCell ref="F148:R148"/>
    <mergeCell ref="F149:R149"/>
    <mergeCell ref="F150:I150"/>
    <mergeCell ref="N151:Q151"/>
    <mergeCell ref="F152:I152"/>
    <mergeCell ref="L152:M152"/>
    <mergeCell ref="N152:Q152"/>
    <mergeCell ref="F153:R153"/>
    <mergeCell ref="F154:R154"/>
    <mergeCell ref="N155:Q155"/>
    <mergeCell ref="F156:I156"/>
    <mergeCell ref="L156:M156"/>
    <mergeCell ref="N156:Q156"/>
    <mergeCell ref="F157:R157"/>
    <mergeCell ref="F158:I158"/>
    <mergeCell ref="L158:M158"/>
    <mergeCell ref="N158:Q158"/>
    <mergeCell ref="F159:R159"/>
    <mergeCell ref="N160:Q160"/>
    <mergeCell ref="F161:I161"/>
    <mergeCell ref="L161:M161"/>
    <mergeCell ref="N161:Q161"/>
    <mergeCell ref="F162:R162"/>
    <mergeCell ref="N163:Q163"/>
    <mergeCell ref="F164:I164"/>
    <mergeCell ref="L164:M164"/>
    <mergeCell ref="N164:Q164"/>
    <mergeCell ref="F165:R165"/>
    <mergeCell ref="F166:R166"/>
    <mergeCell ref="N167:Q167"/>
    <mergeCell ref="F168:I168"/>
    <mergeCell ref="L168:M168"/>
    <mergeCell ref="N168:Q168"/>
    <mergeCell ref="F169:R169"/>
    <mergeCell ref="F170:R170"/>
    <mergeCell ref="F171:I171"/>
    <mergeCell ref="L171:M171"/>
    <mergeCell ref="N171:Q171"/>
    <mergeCell ref="F172:R172"/>
    <mergeCell ref="F173:I173"/>
    <mergeCell ref="L173:M173"/>
    <mergeCell ref="N173:Q173"/>
    <mergeCell ref="F174:R174"/>
    <mergeCell ref="F175:I175"/>
    <mergeCell ref="L175:M175"/>
    <mergeCell ref="N175:Q175"/>
    <mergeCell ref="F176:R176"/>
    <mergeCell ref="F177:R177"/>
    <mergeCell ref="F178:I178"/>
    <mergeCell ref="L178:M178"/>
    <mergeCell ref="N178:Q178"/>
    <mergeCell ref="F179:R179"/>
  </mergeCells>
  <hyperlinks>
    <hyperlink ref="F1" location="C2" display="1) Krycí list soupisu"/>
    <hyperlink ref="H1" location="C53" display="2) Rekapitulace"/>
    <hyperlink ref="L1" location="C88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ucka</cp:lastModifiedBy>
  <dcterms:modified xsi:type="dcterms:W3CDTF">2024-10-24T12:27:13Z</dcterms:modified>
  <cp:revision>0</cp:revision>
  <dc:subject/>
  <dc:title/>
</cp:coreProperties>
</file>