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 PŘÍPRAVA ÚZEMÍ + HTÚ" sheetId="1" state="visible" r:id="rId2"/>
  </sheets>
  <definedNames>
    <definedName function="false" hidden="false" localSheetId="0" name="_xlnm.Print_Area" vbProcedure="false">'001 - PŘÍPRAVA ÚZEMÍ + HTÚ'!$C$4:$P$34,'001 - PŘÍPRAVA ÚZEMÍ + HTÚ'!$C$40:$Q$58,'001 - PŘÍPRAVA ÚZEMÍ + HTÚ'!$C$64:$R$184</definedName>
    <definedName function="false" hidden="false" localSheetId="0" name="_xlnm.Print_Titles" vbProcedure="false">'001 - PŘÍPRAVA ÚZEMÍ + HTÚ'!$75:$7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17">
  <si>
    <t xml:space="preserve">List obsahuje:</t>
  </si>
  <si>
    <t xml:space="preserve">1) Krycí list soupisu</t>
  </si>
  <si>
    <t xml:space="preserve">2) Rekapitulace</t>
  </si>
  <si>
    <t xml:space="preserve">3) Soupis prací</t>
  </si>
  <si>
    <t xml:space="preserve">Zpět na list:</t>
  </si>
  <si>
    <t xml:space="preserve">Rekapitulace stavby</t>
  </si>
  <si>
    <t xml:space="preserve">optimalizováno pro tisk sestav ve formátu A4 - na výšku</t>
  </si>
  <si>
    <t xml:space="preserve">&gt;&gt;  skryté sloupce  &lt;&lt;</t>
  </si>
  <si>
    <t xml:space="preserve">{73DE086C-3E7E-4B87-A109-F79FE4C2A8B8}</t>
  </si>
  <si>
    <t xml:space="preserve">2</t>
  </si>
  <si>
    <t xml:space="preserve">KRYCÍ LIST SOUPISU</t>
  </si>
  <si>
    <t xml:space="preserve">v ---  níže se nacházejí doplnkové a pomocné údaje k sestavám  --- v</t>
  </si>
  <si>
    <t xml:space="preserve">False</t>
  </si>
  <si>
    <t xml:space="preserve">Stavba:</t>
  </si>
  <si>
    <t xml:space="preserve">OKRUŽNÍ KŘIŽOVATKA NA I/19, PŘIBYSLAV - DOPLNĚNÍ CHODNÍKU</t>
  </si>
  <si>
    <t xml:space="preserve">Objekt:</t>
  </si>
  <si>
    <t xml:space="preserve">000 - OBJEKTY PŘÍPRAVY STAVENIŠTĚ</t>
  </si>
  <si>
    <t xml:space="preserve">Soupis:</t>
  </si>
  <si>
    <t xml:space="preserve">001 - PŘÍPRAVA ÚZEMÍ + HTÚ</t>
  </si>
  <si>
    <t xml:space="preserve">KSO:</t>
  </si>
  <si>
    <t xml:space="preserve">Místo:</t>
  </si>
  <si>
    <t xml:space="preserve">Přibyslav</t>
  </si>
  <si>
    <t xml:space="preserve">Datum:</t>
  </si>
  <si>
    <t xml:space="preserve">Zadavatel:</t>
  </si>
  <si>
    <t xml:space="preserve">IČ:</t>
  </si>
  <si>
    <t xml:space="preserve">Město Přibyslav</t>
  </si>
  <si>
    <t xml:space="preserve">DIČ:</t>
  </si>
  <si>
    <t xml:space="preserve">Uchazeč:</t>
  </si>
  <si>
    <t xml:space="preserve">Dle výběrového řízení</t>
  </si>
  <si>
    <t xml:space="preserve">Projektant:</t>
  </si>
  <si>
    <t xml:space="preserve">Atelier Testudo a.s.</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0 - Všeobecné konstrukce a práce</t>
  </si>
  <si>
    <t xml:space="preserve">SOUPIS PRACÍ</t>
  </si>
  <si>
    <t xml:space="preserve">SO 001 PŘÍPRAVA ÚZEMÍ, SO 002 HTÚ</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21101103</t>
  </si>
  <si>
    <t xml:space="preserve">Sejmutí ornice s přemístěním na vzdálenost do 250 m a uložení na mezideponii</t>
  </si>
  <si>
    <t xml:space="preserve">m3</t>
  </si>
  <si>
    <t xml:space="preserve">CS ÚRS 2012 01</t>
  </si>
  <si>
    <t xml:space="preserve">4</t>
  </si>
  <si>
    <t xml:space="preserve">Sejmutí ornice nebo lesní půdy s vodorovným přemístěním na hromady v místě upotřebení nebo na dočasné či trvalé skládky se složením, na vzdálenost do 250 m</t>
  </si>
  <si>
    <t xml:space="preserve">PP</t>
  </si>
  <si>
    <t xml:space="preserve">Poznámka k položce:
Viz odkaz č. 1 na výkrese HT01.
</t>
  </si>
  <si>
    <t xml:space="preserve">P</t>
  </si>
  <si>
    <t xml:space="preserve">Sejmutí ornice + uložení na mezideponii, předpokládaná ekv. tl. 250 mm</t>
  </si>
  <si>
    <t xml:space="preserve">VV</t>
  </si>
  <si>
    <t xml:space="preserve">310,0 "m3"</t>
  </si>
  <si>
    <t xml:space="preserve">121101101</t>
  </si>
  <si>
    <t xml:space="preserve">Odvoz přebytečné ornice z mezideponie</t>
  </si>
  <si>
    <t xml:space="preserve">Odvoz přebytečné ornice</t>
  </si>
  <si>
    <t xml:space="preserve">Poznámka k položce:
Pozn.: Odvoz přebytečné ornice k jinému použití - dle TZ HTÚ.
</t>
  </si>
  <si>
    <t xml:space="preserve">Odvoz přebytečné ornice - dle TZ HTÚ</t>
  </si>
  <si>
    <t xml:space="preserve">170,0 "m3"</t>
  </si>
  <si>
    <t xml:space="preserve">OS 1 R0519</t>
  </si>
  <si>
    <t xml:space="preserve">D+M    Ochrana stromů před mechanickým poškozením - ve specifikaci dle přílohy č. 1 TZ 800. Včetně násladného odstranění.</t>
  </si>
  <si>
    <t xml:space="preserve">kus</t>
  </si>
  <si>
    <t xml:space="preserve">512</t>
  </si>
  <si>
    <t xml:space="preserve">Poznámka k položce:
Viz odkaz O1 na výkrese HT01.
</t>
  </si>
  <si>
    <t xml:space="preserve">OS 2 R0519</t>
  </si>
  <si>
    <t xml:space="preserve">Dohled odborné osoby pro činnost v blízkosti stromů</t>
  </si>
  <si>
    <t xml:space="preserve">hod</t>
  </si>
  <si>
    <t xml:space="preserve">KAC 1 R0519</t>
  </si>
  <si>
    <t xml:space="preserve">Kácení a odstranění nevzrostlých stromů (příp. přesazení). Včetně odstranění pařezů a kořenů. 
Včetně naložení na dopravní prostředek, vodorovné přepravy (předpoklad 20 km), likvidace a poplatku za skládku (předání oprávněné osobě k nakládání s odpady).
V</t>
  </si>
  <si>
    <t xml:space="preserve">Kácení a odstranění nevzrostlé zeleně (příp. přesazení). Včetně odstranění pařezů a kořenů. 
Včetně naložení na dopravní prostředek, vodorovné přepravy (předpoklad 20 km), likvidace a poplatku za skládku (předání oprávněné osobě k nakládání s odpady).
Včetně potřebného zasypání podzemních částí kácené zeleně - zasypání velmi vhodnou zeminou (štěrkodrť f 0-63 mm) + zhutnění + úprava terénu - D+M.
</t>
  </si>
  <si>
    <t xml:space="preserve">Poznámka k položce:
Kácení a odstranění nevzrostlé zeleně (příp. přesazení). Včetně odstranění pařezů a kořenů. 
Včetně naložení na dopravní prostředek, vodorovné přepravy (předpoklad 20 km), likvidace a poplatku za skládku (předání oprávněné osobě k nakládání s odpady).
Včetně potřebného zasypání podzemních částí kácené zeleně - zasypání velmi vhodnou zeminou (štěrkodrť f 0-63 mm) + zhutnění + úprava terénu - D+M.
</t>
  </si>
  <si>
    <t xml:space="preserve">KAC 2 R0519</t>
  </si>
  <si>
    <t xml:space="preserve">Kácení a odstranění drobných keřových porostů. Včetně odstranění pařezů a kořenů. 
Včetně naložení na dopravní prostředek, vodorovné přepravy (předpoklad 20 km), likvidace a poplatku za skládku (předání oprávněné osobě k nakládání s odpady).
V</t>
  </si>
  <si>
    <t xml:space="preserve">m2</t>
  </si>
  <si>
    <t xml:space="preserve">Kácení a odstranění drobných keřových porostů. Včetně odstranění pařezů a kořenů. 
Včetně naložení na dopravní prostředek, vodorovné přepravy (předpoklad 20 km), likvidace a poplatku za skládku (předání oprávněné osobě k nakládání s odpady).
Včetně potřebného zasypání podzemních částí kácené zeleně - zasypání velmi vhodnou zeminou (štěrkodrť f 0-63 mm) + zhutnění + úprava terénu - D+M.
</t>
  </si>
  <si>
    <t xml:space="preserve">Poznámka k položce:
Kácení a odstranění drobných keřových. Včetně odstranění pařezů a kořenů. 
Včetně naložení na dopravní prostředek, vodorovné přepravy (předpoklad 20 km), likvidace a poplatku za skládku (předání oprávněné osobě k nakládání s odpady).
Včetně potřebného zasypání podzemních částí kácené zeleně - zasypání velmi vhodnou zeminou (štěrkodrť f 0-63 mm) + zhutnění + úprava terénu - D+M.
</t>
  </si>
  <si>
    <t xml:space="preserve">ZP 1 R0519</t>
  </si>
  <si>
    <t xml:space="preserve">Odstranění stávajících kamenných obrubníků 
Včetně betonových základů
Včetně řezání spár.
Včetně naložení na dopravní prostředek, vodorov</t>
  </si>
  <si>
    <t xml:space="preserve">m</t>
  </si>
  <si>
    <t xml:space="preserve">Odstranění stávajících kamenných obrubníků 
Včetně betonových základů
Včetně řezání spár.
Včetně naložení na dopravní prostředek, vodorovné přepravy (předpoklad 20 km), likvidace a poplatku za skládku (předání oprávněné osobě k nakládání s odpady).
</t>
  </si>
  <si>
    <t xml:space="preserve">Poznámka k položce:
Odstranění stávajících kamenných obrubníků 
Včetně betonových základů
Včetně řezání spár.
Včetně naložení na dopravní prostředek, vodorovné přepravy (předpoklad 20 km), likvidace a poplatku za skládku (předání oprávněné osobě k nakládání s odpady).
Pozn.: Viz odkaz PU02 na výkrese HT01
</t>
  </si>
  <si>
    <t xml:space="preserve">ZP 2 R0519</t>
  </si>
  <si>
    <t xml:space="preserve">Odstranění stávajících zpevněných ploch - asfaltové zpevněné plochy (předpokládaná tloušťka 300 mm, plocha 23,0 m2), včetně podkladních vrstev. 
Včetně vybourání betonových obrubníků.
Včetně řezání spár.
Včetně naložení na dopravní prostředek, vodorov</t>
  </si>
  <si>
    <t xml:space="preserve">Odstranění stávajících zpevněných ploch - asfaltové zpevněné plochy (předpokládaná tloušťka 300 mm, plocha 23,0 m2), včetně podkladních vrstev. 
Včetně vybourání betonových obrubníků.
Včetně řezání spár.
Včetně naložení na dopravní prostředek, vodorovné přepravy (předpoklad 20 km), likvidace a poplatku za skládku (předání oprávněné osobě k nakládání s odpady).
</t>
  </si>
  <si>
    <t xml:space="preserve">Poznámka k položce:
Odstranění stávajících zpevněných ploch - asfaltové zpevněné plochy (předpokládaná tloušťka 300 mm, plocha 23,0 m2), včetně podkladních vrstev. 
Včetně vybourání betonových obrubníků.
Včetně řezání spár.
Včetně naložení na dopravní prostředek, vodorovné přepravy (předpoklad 20 km), likvidace a poplatku za skládku (předání oprávněné osobě k nakládání s odpady).
Pozn.: Viz odkaz PU01 na výkrese HT01
</t>
  </si>
  <si>
    <t xml:space="preserve">ZP 3 R0519</t>
  </si>
  <si>
    <t xml:space="preserve">Odstranění stávajících zpevněných ploch - asfaltové zpevněné plochy (předpokládaná tloušťka 500 mm, plocha 15,0 m2), včetně podkladních vrstev. 
Včetně vybourání betonových obrubníků.
Včetně řezání spár.
Včetně naložení na dopravní prostředek, vodorov</t>
  </si>
  <si>
    <t xml:space="preserve">Odstranění stávajících zpevněných ploch - asfaltové zpevněné plochy (předpokládaná tloušťka 500 mm, plocha 15,0 m2), včetně podkladních vrstev. 
Včetně vybourání betonových obrubníků.
Včetně řezání spár.
Včetně naložení na dopravní prostředek, vodorovné přepravy (předpoklad 20 km), likvidace a poplatku za skládku (předání oprávněné osobě k nakládání s odpady).
</t>
  </si>
  <si>
    <t xml:space="preserve">Poznámka k položce:
Odstranění stávajících zpevněných ploch - asfaltové zpevněné plochy (předpokládaná tloušťka 500 mm, plocha 15,0 m2), včetně podkladních vrstev. 
Včetně vybourání betonových obrubníků.
Včetně řezání spár.
Včetně naložení na dopravní prostředek, vodorovné přepravy (předpoklad 20 km), likvidace a poplatku za skládku (předání oprávněné osobě k nakládání s odpady).
Pozn.: Viz odkaz PU03 na výkrese HT01
</t>
  </si>
  <si>
    <t xml:space="preserve">DSP 1 R0519</t>
  </si>
  <si>
    <t xml:space="preserve">Odstranění stávajících drobných stavebních prvků - drobné betonové prvky a části stávajících betonových propustků, včetně základových konstrukcí
Včetně řezání spár.
Včetně naložení na dopravní prostředek, vodorovné přepravy (předpoklad 20 km), likvi</t>
  </si>
  <si>
    <t xml:space="preserve">Odstranění stávajících drobných stavebních prvků - drobné betonové prvky a části stávajících betonových propustků, včetně základových konstrukcí
Včetně řezání spár.
Včetně naložení na dopravní prostředek, vodorovné přepravy (předpoklad 20 km), likvidace a poplatku za skládku (předání oprávněné osobě k nakládání s odpady).
Včetně provedení zásypů po vybouraných základových konstrukcí - zasypání velmi vhodnou zeminou (štěrkodrť f 0-63 mm) + zhutnění + úprava terénu - D+M.</t>
  </si>
  <si>
    <t xml:space="preserve">Poznámka k položce:
Odstranění stávajících drobných stavebních prvků - drobné betonové prvky a části stávajících betonových propustků, včetně základových konstrukcí
Včetně řezání spár.
Včetně naložení na dopravní prostředek, vodorovné přepravy (předpoklad 20 km), likvidace a poplatku za skládku (předání oprávněné osobě k nakládání s odpady).
Včetně provedení zásypů po vybouraných základových konstrukcí - zasypání velmi vhodnou zeminou (štěrkodrť f 0-63 mm) + zhutnění + úprava terénu - D+M.
</t>
  </si>
  <si>
    <t xml:space="preserve">DSP 2 R0519</t>
  </si>
  <si>
    <t xml:space="preserve">Odstranění stávajícího svodidla a odvoz na skládku
Včetně D+M odstranění základových konstrukcí
Včetně D+M veškerého příslušenství a doplňků</t>
  </si>
  <si>
    <t xml:space="preserve">Odstranění stávajícího svodidla a odvoz na skládku
Včetně D+M odstranění základových konstrukcí
Včetně D+M veškerého příslušenství a doplňků, kotevních prvků, atd.
</t>
  </si>
  <si>
    <t xml:space="preserve">Poznámka k položce:
Odstranění stávajícího svodidla a odvoz na skládku
Včetně D+M odstranění základových konstrukcí
Včetně D+M veškerého příslušenství a doplňků, kotevních prvků, atd.
Pozn.: Viz odkaz PU04 na výkrese HT01
</t>
  </si>
  <si>
    <t xml:space="preserve">DSP 3 R0519</t>
  </si>
  <si>
    <t xml:space="preserve">Pročištění vtoku u stávajícího propustku u Hasičů
Včetně D+M odstranění zavazují zeleně
Včetně D+M odvozu vyčištěného materiálu na skládku</t>
  </si>
  <si>
    <t xml:space="preserve">ks</t>
  </si>
  <si>
    <t xml:space="preserve">Pročištění vtoku u stávajícího propustku u Hasičů
Včetně D+M odstranění zavazují zeleně
Včetně D+M odvozu vyčištěného materiálu na skládku
</t>
  </si>
  <si>
    <t xml:space="preserve">Poznámka k položce:
Pročištění vtoku u stávajícího propustku u Hasičů
Včetně D+M odstranění zavazují zeleně
Včetně D+M odvozu vyčištěného materiálu na skládku
Pozn.: Viz odkaz PU08 na výkrese HT01
</t>
  </si>
  <si>
    <t xml:space="preserve">ARCH R0519</t>
  </si>
  <si>
    <t xml:space="preserve">Oznámení prací archeologickému ústavu včetně provedení archeologického dohledu (záchranného archeologického výzkumu) při zemních pracích (dohled archeologa za účelem obhlídky lokality).
Včetně nákladů na dohled a ostatních nákladů (bez pozitivních nálezů</t>
  </si>
  <si>
    <t xml:space="preserve">Oznámení prací archeologickému ústavu včetně provedení archeologického dohledu (záchranného archeologického výzkumu) při zemních pracích (dohled archeologa za účelem obhlídky lokality).
Včetně nákladů na dohled a ostatních nákladů (bez pozitivních nálezů).</t>
  </si>
  <si>
    <t xml:space="preserve">Poznámka k položce:
Oznámení prací archeologickému ústavu včetně provedení archeologického dohledu (záchranného archeologického výzkumu) při zemních pracích (dohled archeologa za účelem obhlídky lokality).
Včetně nákladů na dohled a ostatních nákladů (bez pozitivních nálezů).
Pozn.: Případný archeologický nález vyvolaný zemními pracemi a následný podrobný archeologický průzkum není součástí dodávky stavby.
</t>
  </si>
  <si>
    <t xml:space="preserve">PAS R0519</t>
  </si>
  <si>
    <t xml:space="preserve">Pasportizace staveniště, okolí a sousedních objektů (staveb, pozemků, komunikací a komunikací užívaných pro pojezd vozidel stavby) - pro případ uplatnění škod ze stavební činnosti.</t>
  </si>
  <si>
    <t xml:space="preserve">Poznámka k položce:
Pozn.: Před zahájením prací je vhodné dohodnout způsob řešení škod, způsobených stavební činností - např. odpovědnost objednatele při přepravě nadměrných nákladů a poškození komunikací, při provádění stavebních prací, atd.
</t>
  </si>
  <si>
    <t xml:space="preserve">PÚ R0519</t>
  </si>
  <si>
    <t xml:space="preserve">Příprava území - místní šetření a zjištění skutečností v daném území. </t>
  </si>
  <si>
    <t xml:space="preserve">HZS</t>
  </si>
  <si>
    <t xml:space="preserve">Poznámka k položce:
Povinností uchazeče je místní šetření, prohlídka řešeného území a vyhodnocení rozsahu přípravy území. 
</t>
  </si>
  <si>
    <t xml:space="preserve">122101102</t>
  </si>
  <si>
    <t xml:space="preserve">Odkopávky a prokopávky nezapažené v hornině tř. 1 a 2 objem do 1000 m3</t>
  </si>
  <si>
    <t xml:space="preserve">Odkopávky a prokopávky nezapažené s přehozením výkopku na vzdálenost do 3 m nebo s naložením na dopravní prostředek v horninách tř. 1 a 2 přes 100 do 1 000 m3</t>
  </si>
  <si>
    <t xml:space="preserve">(35+10+2)*0,95 "m3; F1-F3"</t>
  </si>
  <si>
    <t xml:space="preserve">122201102</t>
  </si>
  <si>
    <t xml:space="preserve">Odkopávky a prokopávky nezapažené v hornině tř. 3 objem do 1000 m3</t>
  </si>
  <si>
    <t xml:space="preserve">Odkopávky a prokopávky nezapažené s přehozením výkopku na vzdálenost do 3 m nebo s naložením na dopravní prostředek v hornině tř. 3 přes 100 do 1 000 m3</t>
  </si>
  <si>
    <t xml:space="preserve">(35+10+2)*0,05 "m3; F1-F4"</t>
  </si>
  <si>
    <t xml:space="preserve">122201109</t>
  </si>
  <si>
    <t xml:space="preserve">Příplatek za lepivost u odkopávek v hornině tř. 1 až 3</t>
  </si>
  <si>
    <t xml:space="preserve">Odkopávky a prokopávky nezapažené s přehozením výkopku na vzdálenost do 3 m nebo s naložením na dopravní prostředek v hornině tř. 3 Příplatek k cenám za lepivost horniny tř. 3</t>
  </si>
  <si>
    <t xml:space="preserve">162701105</t>
  </si>
  <si>
    <t xml:space="preserve">Vodorovné přemístění do 10000 m výkopku/sypaniny z horniny tř. 1 až 3</t>
  </si>
  <si>
    <t xml:space="preserve">Vodorovné přemístění výkopku nebo sypaniny po suchu na obvyklém dopravním prostředku, bez naložení výkopku, avšak se složením bez rozhrnutí z horniny tř. 1 až 4 na vzdálenost přes 9 000 do 10 000 m</t>
  </si>
  <si>
    <t xml:space="preserve">46+1 "m3"</t>
  </si>
  <si>
    <t xml:space="preserve">162701109</t>
  </si>
  <si>
    <t xml:space="preserve">Příplatek k vodorovnému přemístění výkopku/sypaniny z horniny tř. 1 až 3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Vodorovné přemístění výkopku na skládku - ZKD - 10 km</t>
  </si>
  <si>
    <t xml:space="preserve">10*47,0</t>
  </si>
  <si>
    <t xml:space="preserve">171201201</t>
  </si>
  <si>
    <t xml:space="preserve">Uložení sypaniny na skládky</t>
  </si>
  <si>
    <t xml:space="preserve">47 "m3"</t>
  </si>
  <si>
    <t xml:space="preserve">171201211</t>
  </si>
  <si>
    <t xml:space="preserve">Poplatek za uložení odpadu ze sypaniny na skládce (skládkovné)</t>
  </si>
  <si>
    <t xml:space="preserve">t</t>
  </si>
  <si>
    <t xml:space="preserve">M</t>
  </si>
  <si>
    <t xml:space="preserve">58331200012R</t>
  </si>
  <si>
    <t xml:space="preserve">zemina vhodná - kamenitopísčitá zemina fr. 0-63 mm</t>
  </si>
  <si>
    <t xml:space="preserve">8</t>
  </si>
  <si>
    <t xml:space="preserve">zemina vhodná - kamenitopísčitá zemina fr. 0-63 mm
Dovoz pro úpravu svahů prudších více než 10 %, viz DP09_příčné řezy
Včetně složení, rozprostření a zhutnění</t>
  </si>
  <si>
    <t xml:space="preserve">Vhodná zemina</t>
  </si>
  <si>
    <t xml:space="preserve">40,0*2000/1000 "t"</t>
  </si>
  <si>
    <t xml:space="preserve">58331200011R</t>
  </si>
  <si>
    <t xml:space="preserve">zemina velmi vhodná - štěrkodrť fr. 0-63 mm</t>
  </si>
  <si>
    <t xml:space="preserve">Velmi vhodná zemina</t>
  </si>
  <si>
    <t xml:space="preserve">144,0*2000/1000 "t"</t>
  </si>
  <si>
    <t xml:space="preserve">Pol249.1</t>
  </si>
  <si>
    <t xml:space="preserve">Příplatek za provádění výkopových prací ručně - v okolí zeleně a při křížení inženýrských sítí</t>
  </si>
  <si>
    <t xml:space="preserve">5 "m3"</t>
  </si>
  <si>
    <t xml:space="preserve">PL SAN 1 R0519</t>
  </si>
  <si>
    <t xml:space="preserve">D+M  Plošná sanace (tloušťka viz TZ a PD) výměnou nevhodného podloží (nevhodná zemina) za velmi vhodnou zeminu, určenou geotechnikem - štěrkodrť f 0-63 mm o vhodné vlhkosti. 
Včetně provedení odkopávek (vč. příplatků za lepivost), naložení na dopravní pr</t>
  </si>
  <si>
    <t xml:space="preserve">D+M  Plošná sanace (tloušťka viz TZ a PD) výměnou nevhodného podloží (nevhodná zemina) za velmi vhodnou zeminu, určenou geotechnikem - štěrkodrť f 0-63 mm o vhodné vlhkosti. 
Včetně provedení odkopávek (vč. příplatků za lepivost), naložení na dopravní prostředek, vodorovné přepravy (předpoklad do 20 km), složení a předání vytěžených hmot osobě oprávněné s nakládání s odpady. Včetně poplatku.
Včetně D+M velmi vhodné zeminy - štěrkodrť frakce 0-63 mm o vhodné vlhkosti (předpoklad do 20 km). Včetně složení, uložení a rozprostření zeminy, včetně tvarování vrstvy zeminy, úpravy plochy a přehutnění (požadované parametry hutnění viz dokumentace HTÚ a TZ).</t>
  </si>
  <si>
    <t xml:space="preserve">Poznámka k položce:
D+M  Plošná sanace (tloušťka viz TZ a PD) výměnou nevhodného podloží (nevhodná zemina) za velmi vhodnou zeminu, určenou geotechnikem - štěrkodrť f 0-63 mm o vhodné vlhkosti. 
Včetně provedení odkopávek (vč. příplatků za lepivost), naložení na dopravní prostředek, vodorovné přepravy (předpoklad do 20 km), složení a předání vytěžených hmot osobě oprávněné s nakládání s odpady. Včetně poplatku.
Včetně D+M velmi vhodné zeminy - štěrkodrť frakce 0-63 mm o vhodné vlhkosti (předpoklad do 20 km). Včetně složení, uložení a rozprostření zeminy, včetně tvarování vrstvy zeminy, úpravy plochy a přehutnění (požadované parametry hutnění viz dokumentace HTÚ a TZ).
Pozn.: Tloušťka sanační vrstvy, rozsah sanace, materiál a způsob hutnění - bylo stanoveno orientačně, konečnou výměru a hodnoty určí geotechnik GD na základě skutečných IG poměrů.
</t>
  </si>
  <si>
    <t xml:space="preserve">Plošná sanace </t>
  </si>
  <si>
    <t xml:space="preserve">47,0 "m3; F1"</t>
  </si>
  <si>
    <t xml:space="preserve">15,0 "m3; F2"</t>
  </si>
  <si>
    <t xml:space="preserve">Součet</t>
  </si>
  <si>
    <t xml:space="preserve">215 901 1 R0519</t>
  </si>
  <si>
    <t xml:space="preserve">Úprava zemní plochy v hornině tř. 1 až 3 s vytvarováním a se zhutněním. 
Požadované parametry hutnění viz TZ a PD.</t>
  </si>
  <si>
    <t xml:space="preserve">Úprava zemní plochy v hornině tř. 1 až 7 s vytvarováním a se zhutněním. 
Požadované parametry hutnění viz TZ a PD.</t>
  </si>
  <si>
    <t xml:space="preserve">Poznámka k položce:
Včetně vyrovnání výškových rozdílů, včetně vyspádování a řešení odvodnění (vč. odvodňovací rýhy a jímacích šachet) - dle požadavků PD a TZ.
</t>
  </si>
  <si>
    <t xml:space="preserve">Úprava zemní plochy HTÚ se zhutněním</t>
  </si>
  <si>
    <t xml:space="preserve">220+360+20 "m2; F1-F3"</t>
  </si>
  <si>
    <t xml:space="preserve">215 901 2 R0519</t>
  </si>
  <si>
    <t xml:space="preserve">28160111 P01 R0922</t>
  </si>
  <si>
    <t xml:space="preserve">D+M  Záporové pažení výkopu pro opěrnou stěnu OPS1 - dočasné - podrobná specifikace viz výkres č. HT02 Situace HTÚ, včetně následného odstranění</t>
  </si>
  <si>
    <t xml:space="preserve">Specifikace záporového pažení (odkaz HT01 na výkresu HT02):
Ocelové válcované profily (ocel S235):
- HEB 140 dl. 4,5 m - 3 ks
Výdřeva:
Dubové fošny pevnosti min. D27
- tloušťka - 60 mm
- plocha - 6,0 m2
Pozn.:
Ocelové sloupy budou vetknuty do únosného podloží, vetknutí bude zajištěno osazením do vyvrtaného otvoru a zabetonováním.
Do ocelových zápor bude při hloubení stavební jámy postupně osazena výdřeva z dřevěných hranolů.
Technologický postup prací - viz TZ.
Včetně přesunu hmot.</t>
  </si>
  <si>
    <t xml:space="preserve">VKP 02 R0519</t>
  </si>
  <si>
    <t xml:space="preserve">Kontrola a porovnání návazností na stávající osový a výškový systém ostatních objektů (stávající komunikace, vedení IS, ostatní stávající objekty) s předpoklady PD.
Včetně odsouhlasení konečného výškového osazení technickým zástupcem investora zápisem do</t>
  </si>
  <si>
    <t xml:space="preserve">Kontrola a porovnání návazností na stávající osový a výškový systém ostatních objektů (stávající komunikace, vedení IS, ostatní stávající objekty) s předpoklady PD.
Včetně odsouhlasení konečného výškového osazení technickým zástupcem investora zápisem do SD.</t>
  </si>
  <si>
    <t xml:space="preserve">Poznámka k položce:
Kontrola a porovnání návazností na stávající osový a výškový systém ostatních objektů (stávající komunikace, vedení IS, ostatní stávající objekty) s předpoklady PD.
Včetně odsouhlasení konečného výškového osazení technickým zástupcem investora zápisem do SD.
Provést po výškovém vytyčení stavby.
Pozn.:
Výškové osazení objektu nelze změnit z důvodu návaznosti na okolní stavby a dopravní plochy - po výškovém vytyčení stavby je nutné zkontrolovat výškové návaznosti a porovnat s předpoklady PD.  
</t>
  </si>
  <si>
    <t xml:space="preserve">VKP 03 R0519</t>
  </si>
  <si>
    <t xml:space="preserve">Provedení 2 ks kopaných sond pro ověření polohy vodovodu u OPS1
</t>
  </si>
  <si>
    <t xml:space="preserve">soubor</t>
  </si>
  <si>
    <t xml:space="preserve">Provedení 2 ks kopaných sond pro ověření polohy vodovodu u OPS1
Včetně zpětného záhozu
Včetně přizvání zástupců VaK-HB a odsouhlasení řešení</t>
  </si>
  <si>
    <t xml:space="preserve">VKP 01 R0519</t>
  </si>
  <si>
    <t xml:space="preserve">Inženýrská činnost HTÚ (např. výškové zaměření, práce geodeta, geologa, geotechnika, včetně geotechnických zkoušek, měření rovinnosti a měření paramětrů hutnění, včetně hutnících zkoušek, vyhotovení protokolů hutnění, výrobně technické dokumentace, vyhodn</t>
  </si>
  <si>
    <t xml:space="preserve">Inženýrská činnost HTÚ (např. výškové zaměření, práce geodeta, geologa, geotechnika, včetně geotechnických zkoušek, měření rovinnosti a měření paramětrů hutnění, včetně hutnících zkoušek, vyhotovení protokolů hutnění, výrobně technické dokumentace, vyhodnocení kvality zemní plochy a pláně, řešení sanací, stabilizací, drenáží, posouzení možnosti využití stávajících zemin/materiálů/recyklátů do násypů, atd.).
</t>
  </si>
  <si>
    <t xml:space="preserve">Poznámka k položce:
Inženýrská činnost HTÚ (např. výškové zaměření, práce geodeta, geologa, geotechnika, včetně geotechnických zkoušek, měření rovinnosti a měření paramětrů hutnění, včetně hutnících zkoušek, vyhotovení protokolů hutnění, výrobně technické dokumentace, vyhodnocení kvality zemní plochy a pláně, řešení sanací, stabilizací, drenáží, posouzení možnosti využití stávajících zemin/materiálů/recyklátů do násypů, atd.).
</t>
  </si>
</sst>
</file>

<file path=xl/styles.xml><?xml version="1.0" encoding="utf-8"?>
<styleSheet xmlns="http://schemas.openxmlformats.org/spreadsheetml/2006/main">
  <numFmts count="8">
    <numFmt numFmtId="164" formatCode="General"/>
    <numFmt numFmtId="165" formatCode="dd\.mm\.yyyy"/>
    <numFmt numFmtId="166" formatCode="[$-409]#,##0.00_);\(#,##0.00\)"/>
    <numFmt numFmtId="167" formatCode="0.00%;\-0.00%"/>
    <numFmt numFmtId="168" formatCode="General"/>
    <numFmt numFmtId="169" formatCode="#,##0.00000;\-#,##0.00000"/>
    <numFmt numFmtId="170" formatCode="@"/>
    <numFmt numFmtId="171" formatCode="#,##0.000;\-#,##0.000"/>
  </numFmts>
  <fonts count="29">
    <font>
      <sz val="8"/>
      <name val="Trebuchet MS"/>
      <family val="0"/>
      <charset val="238"/>
    </font>
    <font>
      <sz val="10"/>
      <name val="Arial"/>
      <family val="0"/>
    </font>
    <font>
      <sz val="10"/>
      <name val="Arial"/>
      <family val="0"/>
    </font>
    <font>
      <sz val="10"/>
      <name val="Arial"/>
      <family val="0"/>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sz val="8"/>
      <color rgb="FF3366FF"/>
      <name val="Trebuchet MS"/>
      <family val="0"/>
      <charset val="238"/>
    </font>
    <font>
      <b val="true"/>
      <sz val="16"/>
      <name val="Trebuchet MS"/>
      <family val="0"/>
      <charset val="238"/>
    </font>
    <font>
      <sz val="9"/>
      <color rgb="FF969696"/>
      <name val="Trebuchet MS"/>
      <family val="0"/>
      <charset val="238"/>
    </font>
    <font>
      <b val="true"/>
      <sz val="12"/>
      <name val="Trebuchet MS"/>
      <family val="0"/>
      <charset val="238"/>
    </font>
    <font>
      <sz val="9"/>
      <name val="Trebuchet MS"/>
      <family val="0"/>
      <charset val="238"/>
    </font>
    <font>
      <b val="true"/>
      <sz val="10"/>
      <name val="Trebuchet MS"/>
      <family val="0"/>
      <charset val="238"/>
    </font>
    <font>
      <b val="true"/>
      <sz val="12"/>
      <color rgb="FF800000"/>
      <name val="Trebuchet MS"/>
      <family val="0"/>
      <charset val="238"/>
    </font>
    <font>
      <sz val="8"/>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sz val="8"/>
      <color rgb="FFFF0000"/>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hair">
        <color rgb="FF969696"/>
      </top>
      <bottom/>
      <diagonal/>
    </border>
    <border diagonalUp="false" diagonalDown="false">
      <left/>
      <right style="thin"/>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true">
      <alignment horizontal="general" vertical="top" textRotation="0" wrapText="true" indent="0" shrinkToFit="false"/>
      <protection locked="false" hidden="false"/>
    </xf>
  </cellStyleXfs>
  <cellXfs count="13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5" fontId="12" fillId="0" borderId="0" xfId="0" applyFont="true" applyBorder="tru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7" fontId="15" fillId="0" borderId="0" xfId="0" applyFont="true" applyBorder="fals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false" hidden="false"/>
    </xf>
    <xf numFmtId="166" fontId="15" fillId="0" borderId="0" xfId="0" applyFont="true" applyBorder="true" applyAlignment="true" applyProtection="false">
      <alignment horizontal="righ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false" indent="0" shrinkToFit="false"/>
      <protection locked="false" hidden="false"/>
    </xf>
    <xf numFmtId="164" fontId="0" fillId="3" borderId="8" xfId="0" applyFont="false" applyBorder="true" applyAlignment="true" applyProtection="false">
      <alignment horizontal="left" vertical="center" textRotation="0" wrapText="false" indent="0" shrinkToFit="false"/>
      <protection locked="false" hidden="false"/>
    </xf>
    <xf numFmtId="164" fontId="11" fillId="3" borderId="8" xfId="0" applyFont="true" applyBorder="true" applyAlignment="true" applyProtection="false">
      <alignment horizontal="right" vertical="center" textRotation="0" wrapText="false" indent="0" shrinkToFit="false"/>
      <protection locked="false" hidden="false"/>
    </xf>
    <xf numFmtId="164" fontId="11" fillId="3" borderId="8" xfId="0" applyFont="true" applyBorder="true" applyAlignment="true" applyProtection="false">
      <alignment horizontal="center" vertical="center" textRotation="0" wrapText="false" indent="0" shrinkToFit="false"/>
      <protection locked="false" hidden="false"/>
    </xf>
    <xf numFmtId="166" fontId="11" fillId="3" borderId="9"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6" fontId="19" fillId="0" borderId="0" xfId="0" applyFont="true" applyBorder="true" applyAlignment="true" applyProtection="false">
      <alignment horizontal="right"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2" fillId="3" borderId="13" xfId="0" applyFont="true" applyBorder="true" applyAlignment="true" applyProtection="false">
      <alignment horizontal="center" vertical="center" textRotation="0" wrapText="true" indent="0" shrinkToFit="false"/>
      <protection locked="false" hidden="false"/>
    </xf>
    <xf numFmtId="164" fontId="12" fillId="3" borderId="14" xfId="0" applyFont="true" applyBorder="true" applyAlignment="true" applyProtection="false">
      <alignment horizontal="center" vertical="center" textRotation="0" wrapText="true" indent="0" shrinkToFit="false"/>
      <protection locked="false" hidden="false"/>
    </xf>
    <xf numFmtId="164" fontId="12" fillId="3" borderId="15" xfId="0" applyFont="true" applyBorder="true" applyAlignment="true" applyProtection="fals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false" hidden="false"/>
    </xf>
    <xf numFmtId="166" fontId="14" fillId="0" borderId="0" xfId="0" applyFont="true" applyBorder="true" applyAlignment="true" applyProtection="false">
      <alignment horizontal="right" vertical="bottom"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9" fontId="20" fillId="0" borderId="6" xfId="0" applyFont="true" applyBorder="true" applyAlignment="true" applyProtection="false">
      <alignment horizontal="right" vertical="bottom" textRotation="0" wrapText="false" indent="0" shrinkToFit="false"/>
      <protection locked="false" hidden="false"/>
    </xf>
    <xf numFmtId="169" fontId="20" fillId="0" borderId="17" xfId="0" applyFont="true" applyBorder="true" applyAlignment="true" applyProtection="false">
      <alignment horizontal="right" vertical="bottom" textRotation="0" wrapText="false" indent="0" shrinkToFit="false"/>
      <protection locked="false" hidden="false"/>
    </xf>
    <xf numFmtId="166" fontId="21"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2" fillId="0" borderId="4" xfId="0" applyFont="true" applyBorder="true" applyAlignment="true" applyProtection="false">
      <alignment horizontal="lef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false" hidden="false"/>
    </xf>
    <xf numFmtId="166" fontId="17" fillId="0" borderId="0" xfId="0" applyFont="true" applyBorder="true" applyAlignment="true" applyProtection="false">
      <alignment horizontal="right" vertical="bottom" textRotation="0" wrapText="false" indent="0" shrinkToFit="false"/>
      <protection locked="false" hidden="false"/>
    </xf>
    <xf numFmtId="164" fontId="22" fillId="0" borderId="18" xfId="0" applyFont="true" applyBorder="true" applyAlignment="true" applyProtection="false">
      <alignment horizontal="left" vertical="bottom" textRotation="0" wrapText="false" indent="0" shrinkToFit="false"/>
      <protection locked="false" hidden="false"/>
    </xf>
    <xf numFmtId="169" fontId="22" fillId="0" borderId="0" xfId="0" applyFont="true" applyBorder="false" applyAlignment="true" applyProtection="false">
      <alignment horizontal="right" vertical="bottom" textRotation="0" wrapText="false" indent="0" shrinkToFit="false"/>
      <protection locked="false" hidden="false"/>
    </xf>
    <xf numFmtId="169" fontId="22" fillId="0" borderId="19" xfId="0" applyFont="true" applyBorder="true" applyAlignment="true" applyProtection="fals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false" hidden="false"/>
    </xf>
    <xf numFmtId="166" fontId="22" fillId="0" borderId="0" xfId="0" applyFont="true" applyBorder="false" applyAlignment="true" applyProtection="false">
      <alignment horizontal="right" vertical="center"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false" hidden="false"/>
    </xf>
    <xf numFmtId="166" fontId="19" fillId="0" borderId="0" xfId="0" applyFont="true" applyBorder="true" applyAlignment="true" applyProtection="false">
      <alignment horizontal="right" vertical="bottom"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false" hidden="false"/>
    </xf>
    <xf numFmtId="170" fontId="0" fillId="0" borderId="20" xfId="0" applyFont="true" applyBorder="true" applyAlignment="true" applyProtection="false">
      <alignment horizontal="left" vertical="center" textRotation="0" wrapText="true" indent="0" shrinkToFit="false"/>
      <protection locked="false" hidden="false"/>
    </xf>
    <xf numFmtId="164" fontId="0" fillId="0" borderId="20" xfId="0" applyFont="true" applyBorder="true" applyAlignment="true" applyProtection="false">
      <alignment horizontal="left" vertical="center" textRotation="0" wrapText="tru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false" hidden="false"/>
    </xf>
    <xf numFmtId="171" fontId="0" fillId="0" borderId="20" xfId="0" applyFont="true" applyBorder="true" applyAlignment="true" applyProtection="false">
      <alignment horizontal="right" vertical="center" textRotation="0" wrapText="false" indent="0" shrinkToFit="false"/>
      <protection locked="false" hidden="false"/>
    </xf>
    <xf numFmtId="166" fontId="0" fillId="4" borderId="20" xfId="0" applyFont="true" applyBorder="true" applyAlignment="true" applyProtection="false">
      <alignment horizontal="right" vertical="center" textRotation="0" wrapText="false" indent="0" shrinkToFit="false"/>
      <protection locked="false" hidden="false"/>
    </xf>
    <xf numFmtId="166" fontId="0" fillId="0" borderId="20" xfId="0" applyFont="true" applyBorder="true" applyAlignment="true" applyProtection="false">
      <alignment horizontal="right" vertical="center" textRotation="0" wrapText="false" indent="0" shrinkToFit="false"/>
      <protection locked="false" hidden="false"/>
    </xf>
    <xf numFmtId="164" fontId="15" fillId="4" borderId="2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false" hidden="false"/>
    </xf>
    <xf numFmtId="169" fontId="15" fillId="0" borderId="0" xfId="0" applyFont="true" applyBorder="false" applyAlignment="true" applyProtection="false">
      <alignment horizontal="right" vertical="center" textRotation="0" wrapText="false" indent="0" shrinkToFit="false"/>
      <protection locked="false" hidden="false"/>
    </xf>
    <xf numFmtId="169" fontId="15" fillId="0" borderId="19"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0" shrinkToFit="false"/>
      <protection locked="false" hidden="false"/>
    </xf>
    <xf numFmtId="164" fontId="25" fillId="0" borderId="4"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5" fillId="0" borderId="18" xfId="0" applyFont="true" applyBorder="true" applyAlignment="true" applyProtection="false">
      <alignment horizontal="left" vertical="center" textRotation="0" wrapText="false" indent="0" shrinkToFit="false"/>
      <protection locked="false" hidden="false"/>
    </xf>
    <xf numFmtId="164" fontId="25" fillId="0" borderId="19" xfId="0" applyFont="true" applyBorder="tru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false" hidden="false"/>
    </xf>
    <xf numFmtId="171" fontId="26" fillId="0" borderId="0" xfId="0" applyFont="true" applyBorder="false" applyAlignment="true" applyProtection="false">
      <alignment horizontal="right" vertical="center" textRotation="0" wrapText="false" indent="0" shrinkToFit="false"/>
      <protection locked="false" hidden="false"/>
    </xf>
    <xf numFmtId="164" fontId="26" fillId="0" borderId="18" xfId="0" applyFont="true" applyBorder="true" applyAlignment="true" applyProtection="false">
      <alignment horizontal="lef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false" hidden="false"/>
    </xf>
    <xf numFmtId="164" fontId="23" fillId="0" borderId="21" xfId="0" applyFont="true" applyBorder="true" applyAlignment="true" applyProtection="false">
      <alignment horizontal="left" vertical="center" textRotation="0" wrapText="true" indent="0" shrinkToFit="false"/>
      <protection locked="false" hidden="false"/>
    </xf>
    <xf numFmtId="164" fontId="24" fillId="0" borderId="22" xfId="0" applyFont="true" applyBorder="true" applyAlignment="true" applyProtection="false">
      <alignment horizontal="left" vertical="top" textRotation="0" wrapText="tru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false" hidden="false"/>
    </xf>
    <xf numFmtId="170" fontId="27" fillId="0" borderId="20" xfId="0" applyFont="true" applyBorder="true" applyAlignment="true" applyProtection="false">
      <alignment horizontal="left" vertical="center" textRotation="0" wrapText="true" indent="0" shrinkToFit="false"/>
      <protection locked="false" hidden="false"/>
    </xf>
    <xf numFmtId="164" fontId="27" fillId="0" borderId="20" xfId="0" applyFont="true" applyBorder="true" applyAlignment="true" applyProtection="false">
      <alignment horizontal="left" vertical="center" textRotation="0" wrapText="true" indent="0" shrinkToFit="false"/>
      <protection locked="false" hidden="false"/>
    </xf>
    <xf numFmtId="164" fontId="27" fillId="0" borderId="20" xfId="0" applyFont="true" applyBorder="true" applyAlignment="true" applyProtection="false">
      <alignment horizontal="center" vertical="center" textRotation="0" wrapText="true" indent="0" shrinkToFit="false"/>
      <protection locked="false" hidden="false"/>
    </xf>
    <xf numFmtId="171" fontId="27" fillId="0" borderId="20" xfId="0" applyFont="true" applyBorder="true" applyAlignment="true" applyProtection="false">
      <alignment horizontal="right" vertical="center" textRotation="0" wrapText="false" indent="0" shrinkToFit="false"/>
      <protection locked="false" hidden="false"/>
    </xf>
    <xf numFmtId="166" fontId="27" fillId="4" borderId="20" xfId="0" applyFont="true" applyBorder="true" applyAlignment="true" applyProtection="false">
      <alignment horizontal="right" vertical="center" textRotation="0" wrapText="false" indent="0" shrinkToFit="false"/>
      <protection locked="false" hidden="false"/>
    </xf>
    <xf numFmtId="166" fontId="27" fillId="0" borderId="20" xfId="0" applyFont="true" applyBorder="tru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false" hidden="false"/>
    </xf>
    <xf numFmtId="171" fontId="28" fillId="0" borderId="0" xfId="0" applyFont="true" applyBorder="false" applyAlignment="true" applyProtection="false">
      <alignment horizontal="right" vertical="center" textRotation="0" wrapText="false" indent="0" shrinkToFit="false"/>
      <protection locked="false" hidden="false"/>
    </xf>
    <xf numFmtId="164" fontId="28" fillId="0" borderId="18" xfId="0" applyFont="true" applyBorder="true" applyAlignment="true" applyProtection="false">
      <alignment horizontal="left" vertical="center" textRotation="0" wrapText="false" indent="0" shrinkToFit="false"/>
      <protection locked="false" hidden="false"/>
    </xf>
    <xf numFmtId="164" fontId="28" fillId="0" borderId="19" xfId="0" applyFont="tru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5D52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2" activeCellId="0" sqref="H1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8.32"/>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57.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3" min="44" style="1" width="10.5"/>
    <col collapsed="false" customWidth="false" hidden="false" outlineLevel="0" max="257" min="64" style="2" width="10.5"/>
  </cols>
  <sheetData>
    <row r="1" s="9" customFormat="true" ht="22.5" hidden="false" customHeight="true" outlineLevel="0" collapsed="false">
      <c r="A1" s="3"/>
      <c r="B1" s="4"/>
      <c r="C1" s="4"/>
      <c r="D1" s="5" t="s">
        <v>0</v>
      </c>
      <c r="E1" s="4"/>
      <c r="F1" s="6" t="s">
        <v>1</v>
      </c>
      <c r="G1" s="6"/>
      <c r="H1" s="7" t="s">
        <v>2</v>
      </c>
      <c r="I1" s="7"/>
      <c r="J1" s="7"/>
      <c r="K1" s="7"/>
      <c r="L1" s="6" t="s">
        <v>3</v>
      </c>
      <c r="M1" s="6"/>
      <c r="N1" s="4"/>
      <c r="O1" s="5" t="s">
        <v>4</v>
      </c>
      <c r="P1" s="4"/>
      <c r="Q1" s="4"/>
      <c r="R1" s="4"/>
      <c r="S1" s="6" t="s">
        <v>5</v>
      </c>
      <c r="T1" s="6"/>
      <c r="U1" s="3"/>
      <c r="V1" s="3"/>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0" t="s">
        <v>6</v>
      </c>
      <c r="D2" s="10"/>
      <c r="E2" s="10"/>
      <c r="F2" s="10"/>
      <c r="G2" s="10"/>
      <c r="H2" s="10"/>
      <c r="I2" s="10"/>
      <c r="J2" s="10"/>
      <c r="K2" s="10"/>
      <c r="L2" s="10"/>
      <c r="M2" s="10"/>
      <c r="N2" s="10"/>
      <c r="O2" s="10"/>
      <c r="P2" s="10"/>
      <c r="Q2" s="10"/>
      <c r="R2" s="10"/>
      <c r="S2" s="11" t="s">
        <v>7</v>
      </c>
      <c r="T2" s="11"/>
      <c r="U2" s="11"/>
      <c r="V2" s="11"/>
      <c r="W2" s="11"/>
      <c r="X2" s="11"/>
      <c r="Y2" s="11"/>
      <c r="Z2" s="11"/>
      <c r="AA2" s="11"/>
      <c r="AB2" s="11"/>
      <c r="AC2" s="11"/>
      <c r="AT2" s="1" t="s">
        <v>8</v>
      </c>
    </row>
    <row r="3" s="1" customFormat="true" ht="7.5" hidden="false" customHeight="true" outlineLevel="0" collapsed="false">
      <c r="B3" s="12"/>
      <c r="C3" s="13"/>
      <c r="D3" s="13"/>
      <c r="E3" s="13"/>
      <c r="F3" s="13"/>
      <c r="G3" s="13"/>
      <c r="H3" s="13"/>
      <c r="I3" s="13"/>
      <c r="J3" s="13"/>
      <c r="K3" s="13"/>
      <c r="L3" s="13"/>
      <c r="M3" s="13"/>
      <c r="N3" s="13"/>
      <c r="O3" s="13"/>
      <c r="P3" s="13"/>
      <c r="Q3" s="13"/>
      <c r="R3" s="14"/>
      <c r="AT3" s="1" t="s">
        <v>9</v>
      </c>
    </row>
    <row r="4" s="1" customFormat="true" ht="37.5" hidden="false" customHeight="true" outlineLevel="0" collapsed="false">
      <c r="B4" s="15"/>
      <c r="C4" s="16" t="s">
        <v>10</v>
      </c>
      <c r="D4" s="16"/>
      <c r="E4" s="16"/>
      <c r="F4" s="16"/>
      <c r="G4" s="16"/>
      <c r="H4" s="16"/>
      <c r="I4" s="16"/>
      <c r="J4" s="16"/>
      <c r="K4" s="16"/>
      <c r="L4" s="16"/>
      <c r="M4" s="16"/>
      <c r="N4" s="16"/>
      <c r="O4" s="16"/>
      <c r="P4" s="16"/>
      <c r="Q4" s="16"/>
      <c r="R4" s="16"/>
      <c r="T4" s="17" t="s">
        <v>11</v>
      </c>
      <c r="AT4" s="1" t="s">
        <v>12</v>
      </c>
    </row>
    <row r="5" s="1" customFormat="true" ht="7.5" hidden="false" customHeight="true" outlineLevel="0" collapsed="false">
      <c r="B5" s="15"/>
      <c r="R5" s="18"/>
    </row>
    <row r="6" s="1" customFormat="true" ht="15.75" hidden="false" customHeight="true" outlineLevel="0" collapsed="false">
      <c r="B6" s="15"/>
      <c r="D6" s="19" t="s">
        <v>13</v>
      </c>
      <c r="F6" s="20" t="s">
        <v>14</v>
      </c>
      <c r="G6" s="20"/>
      <c r="H6" s="20"/>
      <c r="I6" s="20"/>
      <c r="J6" s="20"/>
      <c r="K6" s="20"/>
      <c r="L6" s="20"/>
      <c r="M6" s="20"/>
      <c r="N6" s="20"/>
      <c r="O6" s="20"/>
      <c r="P6" s="20"/>
      <c r="Q6" s="20"/>
      <c r="R6" s="18"/>
    </row>
    <row r="7" s="1" customFormat="true" ht="15.75" hidden="false" customHeight="true" outlineLevel="0" collapsed="false">
      <c r="B7" s="15"/>
      <c r="D7" s="19" t="s">
        <v>15</v>
      </c>
      <c r="F7" s="20" t="s">
        <v>16</v>
      </c>
      <c r="G7" s="20"/>
      <c r="H7" s="20"/>
      <c r="I7" s="20"/>
      <c r="J7" s="20"/>
      <c r="K7" s="20"/>
      <c r="L7" s="20"/>
      <c r="M7" s="20"/>
      <c r="N7" s="20"/>
      <c r="O7" s="20"/>
      <c r="P7" s="20"/>
      <c r="Q7" s="20"/>
      <c r="R7" s="18"/>
    </row>
    <row r="8" s="21" customFormat="true" ht="18.75" hidden="false" customHeight="true" outlineLevel="0" collapsed="false">
      <c r="B8" s="22"/>
      <c r="D8" s="23" t="s">
        <v>17</v>
      </c>
      <c r="F8" s="24" t="s">
        <v>18</v>
      </c>
      <c r="G8" s="24"/>
      <c r="H8" s="24"/>
      <c r="I8" s="24"/>
      <c r="J8" s="24"/>
      <c r="K8" s="24"/>
      <c r="L8" s="24"/>
      <c r="M8" s="24"/>
      <c r="N8" s="24"/>
      <c r="O8" s="24"/>
      <c r="P8" s="24"/>
      <c r="Q8" s="24"/>
      <c r="R8" s="25"/>
    </row>
    <row r="9" s="21" customFormat="true" ht="14.25" hidden="false" customHeight="true" outlineLevel="0" collapsed="false">
      <c r="B9" s="22"/>
      <c r="R9" s="25"/>
    </row>
    <row r="10" s="21" customFormat="true" ht="15" hidden="false" customHeight="true" outlineLevel="0" collapsed="false">
      <c r="B10" s="22"/>
      <c r="D10" s="19" t="s">
        <v>19</v>
      </c>
      <c r="F10" s="26"/>
      <c r="R10" s="25"/>
    </row>
    <row r="11" s="21" customFormat="true" ht="15" hidden="false" customHeight="true" outlineLevel="0" collapsed="false">
      <c r="B11" s="22"/>
      <c r="D11" s="19" t="s">
        <v>20</v>
      </c>
      <c r="F11" s="26" t="s">
        <v>21</v>
      </c>
      <c r="M11" s="19" t="s">
        <v>22</v>
      </c>
      <c r="O11" s="27" t="n">
        <v>45590</v>
      </c>
      <c r="P11" s="27"/>
      <c r="R11" s="25"/>
    </row>
    <row r="12" s="21" customFormat="true" ht="7.5" hidden="false" customHeight="true" outlineLevel="0" collapsed="false">
      <c r="B12" s="22"/>
      <c r="R12" s="25"/>
    </row>
    <row r="13" s="21" customFormat="true" ht="15" hidden="false" customHeight="true" outlineLevel="0" collapsed="false">
      <c r="B13" s="22"/>
      <c r="D13" s="19" t="s">
        <v>23</v>
      </c>
      <c r="M13" s="19" t="s">
        <v>24</v>
      </c>
      <c r="O13" s="28"/>
      <c r="P13" s="28"/>
      <c r="R13" s="25"/>
    </row>
    <row r="14" s="21" customFormat="true" ht="18.75" hidden="false" customHeight="true" outlineLevel="0" collapsed="false">
      <c r="B14" s="22"/>
      <c r="E14" s="26" t="s">
        <v>25</v>
      </c>
      <c r="M14" s="19" t="s">
        <v>26</v>
      </c>
      <c r="O14" s="28"/>
      <c r="P14" s="28"/>
      <c r="R14" s="25"/>
    </row>
    <row r="15" s="21" customFormat="true" ht="7.5" hidden="false" customHeight="true" outlineLevel="0" collapsed="false">
      <c r="B15" s="22"/>
      <c r="R15" s="25"/>
    </row>
    <row r="16" s="21" customFormat="true" ht="15" hidden="false" customHeight="true" outlineLevel="0" collapsed="false">
      <c r="B16" s="22"/>
      <c r="D16" s="19" t="s">
        <v>27</v>
      </c>
      <c r="M16" s="19" t="s">
        <v>24</v>
      </c>
      <c r="O16" s="28"/>
      <c r="P16" s="28"/>
      <c r="R16" s="25"/>
    </row>
    <row r="17" s="21" customFormat="true" ht="18.75" hidden="false" customHeight="true" outlineLevel="0" collapsed="false">
      <c r="B17" s="22"/>
      <c r="E17" s="26" t="s">
        <v>28</v>
      </c>
      <c r="M17" s="19" t="s">
        <v>26</v>
      </c>
      <c r="O17" s="28"/>
      <c r="P17" s="28"/>
      <c r="R17" s="25"/>
    </row>
    <row r="18" s="21" customFormat="true" ht="7.5" hidden="false" customHeight="true" outlineLevel="0" collapsed="false">
      <c r="B18" s="22"/>
      <c r="R18" s="25"/>
    </row>
    <row r="19" s="21" customFormat="true" ht="15" hidden="false" customHeight="true" outlineLevel="0" collapsed="false">
      <c r="B19" s="22"/>
      <c r="D19" s="19" t="s">
        <v>29</v>
      </c>
      <c r="M19" s="19" t="s">
        <v>24</v>
      </c>
      <c r="O19" s="28"/>
      <c r="P19" s="28"/>
      <c r="R19" s="25"/>
    </row>
    <row r="20" s="21" customFormat="true" ht="18.75" hidden="false" customHeight="true" outlineLevel="0" collapsed="false">
      <c r="B20" s="22"/>
      <c r="E20" s="26" t="s">
        <v>30</v>
      </c>
      <c r="M20" s="19" t="s">
        <v>26</v>
      </c>
      <c r="O20" s="28"/>
      <c r="P20" s="28"/>
      <c r="R20" s="25"/>
    </row>
    <row r="21" s="21" customFormat="true" ht="7.5" hidden="false" customHeight="true" outlineLevel="0" collapsed="false">
      <c r="B21" s="22"/>
      <c r="R21" s="25"/>
    </row>
    <row r="22" s="21" customFormat="true" ht="15" hidden="false" customHeight="true" outlineLevel="0" collapsed="false">
      <c r="B22" s="22"/>
      <c r="D22" s="19" t="s">
        <v>31</v>
      </c>
      <c r="R22" s="25"/>
    </row>
    <row r="23" s="29" customFormat="true" ht="15.75" hidden="false" customHeight="true" outlineLevel="0" collapsed="false">
      <c r="B23" s="30"/>
      <c r="E23" s="31"/>
      <c r="F23" s="31"/>
      <c r="G23" s="31"/>
      <c r="H23" s="31"/>
      <c r="I23" s="31"/>
      <c r="J23" s="31"/>
      <c r="K23" s="31"/>
      <c r="L23" s="31"/>
      <c r="M23" s="31"/>
      <c r="N23" s="31"/>
      <c r="O23" s="31"/>
      <c r="P23" s="31"/>
      <c r="R23" s="32"/>
    </row>
    <row r="24" s="21" customFormat="true" ht="7.5" hidden="false" customHeight="true" outlineLevel="0" collapsed="false">
      <c r="B24" s="22"/>
      <c r="R24" s="25"/>
    </row>
    <row r="25" s="21" customFormat="true" ht="7.5" hidden="false" customHeight="true" outlineLevel="0" collapsed="false">
      <c r="B25" s="22"/>
      <c r="D25" s="33"/>
      <c r="E25" s="33"/>
      <c r="F25" s="33"/>
      <c r="G25" s="33"/>
      <c r="H25" s="33"/>
      <c r="I25" s="33"/>
      <c r="J25" s="33"/>
      <c r="K25" s="33"/>
      <c r="L25" s="33"/>
      <c r="M25" s="33"/>
      <c r="N25" s="33"/>
      <c r="O25" s="33"/>
      <c r="P25" s="33"/>
      <c r="R25" s="25"/>
    </row>
    <row r="26" s="21" customFormat="true" ht="26.25" hidden="false" customHeight="true" outlineLevel="0" collapsed="false">
      <c r="B26" s="22"/>
      <c r="D26" s="34" t="s">
        <v>32</v>
      </c>
      <c r="M26" s="35" t="n">
        <f aca="false">ROUNDUP($N$76,2)</f>
        <v>0</v>
      </c>
      <c r="N26" s="35"/>
      <c r="O26" s="35"/>
      <c r="P26" s="35"/>
      <c r="R26" s="25"/>
    </row>
    <row r="27" s="21" customFormat="true" ht="7.5" hidden="false" customHeight="true" outlineLevel="0" collapsed="false">
      <c r="B27" s="22"/>
      <c r="D27" s="33"/>
      <c r="E27" s="33"/>
      <c r="F27" s="33"/>
      <c r="G27" s="33"/>
      <c r="H27" s="33"/>
      <c r="I27" s="33"/>
      <c r="J27" s="33"/>
      <c r="K27" s="33"/>
      <c r="L27" s="33"/>
      <c r="M27" s="33"/>
      <c r="N27" s="33"/>
      <c r="O27" s="33"/>
      <c r="P27" s="33"/>
      <c r="R27" s="25"/>
    </row>
    <row r="28" s="21" customFormat="true" ht="15" hidden="false" customHeight="true" outlineLevel="0" collapsed="false">
      <c r="B28" s="22"/>
      <c r="D28" s="36" t="s">
        <v>33</v>
      </c>
      <c r="E28" s="36" t="s">
        <v>34</v>
      </c>
      <c r="F28" s="37" t="n">
        <v>0.21</v>
      </c>
      <c r="G28" s="38" t="s">
        <v>35</v>
      </c>
      <c r="H28" s="39" t="n">
        <f aca="false">SUM($BE$76:$BE$184)</f>
        <v>0</v>
      </c>
      <c r="I28" s="39"/>
      <c r="J28" s="39"/>
      <c r="M28" s="39" t="n">
        <f aca="false">SUM($BE$76:$BE$184)*$F$28</f>
        <v>0</v>
      </c>
      <c r="N28" s="39"/>
      <c r="O28" s="39"/>
      <c r="P28" s="39"/>
      <c r="R28" s="25"/>
    </row>
    <row r="29" s="21" customFormat="true" ht="15" hidden="false" customHeight="true" outlineLevel="0" collapsed="false">
      <c r="B29" s="22"/>
      <c r="E29" s="36" t="s">
        <v>36</v>
      </c>
      <c r="F29" s="37" t="n">
        <v>0.15</v>
      </c>
      <c r="G29" s="38" t="s">
        <v>35</v>
      </c>
      <c r="H29" s="39" t="n">
        <f aca="false">SUM($BF$76:$BF$184)</f>
        <v>0</v>
      </c>
      <c r="I29" s="39"/>
      <c r="J29" s="39"/>
      <c r="M29" s="39" t="n">
        <f aca="false">SUM($BF$76:$BF$184)*$F$29</f>
        <v>0</v>
      </c>
      <c r="N29" s="39"/>
      <c r="O29" s="39"/>
      <c r="P29" s="39"/>
      <c r="R29" s="25"/>
    </row>
    <row r="30" s="21" customFormat="true" ht="15" hidden="true" customHeight="true" outlineLevel="0" collapsed="false">
      <c r="B30" s="22"/>
      <c r="E30" s="36" t="s">
        <v>37</v>
      </c>
      <c r="F30" s="37" t="n">
        <v>0.21</v>
      </c>
      <c r="G30" s="38" t="s">
        <v>35</v>
      </c>
      <c r="H30" s="39" t="n">
        <f aca="false">SUM($BG$76:$BG$184)</f>
        <v>0</v>
      </c>
      <c r="I30" s="39"/>
      <c r="J30" s="39"/>
      <c r="M30" s="39" t="n">
        <v>0</v>
      </c>
      <c r="N30" s="39"/>
      <c r="O30" s="39"/>
      <c r="P30" s="39"/>
      <c r="R30" s="25"/>
    </row>
    <row r="31" s="21" customFormat="true" ht="15" hidden="true" customHeight="true" outlineLevel="0" collapsed="false">
      <c r="B31" s="22"/>
      <c r="E31" s="36" t="s">
        <v>38</v>
      </c>
      <c r="F31" s="37" t="n">
        <v>0.15</v>
      </c>
      <c r="G31" s="38" t="s">
        <v>35</v>
      </c>
      <c r="H31" s="39" t="n">
        <f aca="false">SUM($BH$76:$BH$184)</f>
        <v>0</v>
      </c>
      <c r="I31" s="39"/>
      <c r="J31" s="39"/>
      <c r="M31" s="39" t="n">
        <v>0</v>
      </c>
      <c r="N31" s="39"/>
      <c r="O31" s="39"/>
      <c r="P31" s="39"/>
      <c r="R31" s="25"/>
    </row>
    <row r="32" s="21" customFormat="true" ht="15" hidden="true" customHeight="true" outlineLevel="0" collapsed="false">
      <c r="B32" s="22"/>
      <c r="E32" s="36" t="s">
        <v>39</v>
      </c>
      <c r="F32" s="37" t="n">
        <v>0</v>
      </c>
      <c r="G32" s="38" t="s">
        <v>35</v>
      </c>
      <c r="H32" s="39" t="n">
        <f aca="false">SUM($BI$76:$BI$184)</f>
        <v>0</v>
      </c>
      <c r="I32" s="39"/>
      <c r="J32" s="39"/>
      <c r="M32" s="39" t="n">
        <v>0</v>
      </c>
      <c r="N32" s="39"/>
      <c r="O32" s="39"/>
      <c r="P32" s="39"/>
      <c r="R32" s="25"/>
    </row>
    <row r="33" s="21" customFormat="true" ht="7.5" hidden="false" customHeight="true" outlineLevel="0" collapsed="false">
      <c r="B33" s="22"/>
      <c r="R33" s="25"/>
    </row>
    <row r="34" s="21" customFormat="true" ht="26.25" hidden="false" customHeight="true" outlineLevel="0" collapsed="false">
      <c r="B34" s="22"/>
      <c r="C34" s="40"/>
      <c r="D34" s="41" t="s">
        <v>40</v>
      </c>
      <c r="E34" s="42"/>
      <c r="F34" s="42"/>
      <c r="G34" s="43" t="s">
        <v>41</v>
      </c>
      <c r="H34" s="44" t="s">
        <v>42</v>
      </c>
      <c r="I34" s="42"/>
      <c r="J34" s="42"/>
      <c r="K34" s="42"/>
      <c r="L34" s="45" t="n">
        <f aca="false">ROUNDUP(SUM($M$26:$M$32),2)</f>
        <v>0</v>
      </c>
      <c r="M34" s="45"/>
      <c r="N34" s="45"/>
      <c r="O34" s="45"/>
      <c r="P34" s="45"/>
      <c r="Q34" s="40"/>
      <c r="R34" s="46"/>
    </row>
    <row r="35" s="21" customFormat="true" ht="15" hidden="false" customHeight="true" outlineLevel="0" collapsed="false">
      <c r="B35" s="47"/>
      <c r="C35" s="48"/>
      <c r="D35" s="48"/>
      <c r="E35" s="48"/>
      <c r="F35" s="48"/>
      <c r="G35" s="48"/>
      <c r="H35" s="48"/>
      <c r="I35" s="48"/>
      <c r="J35" s="48"/>
      <c r="K35" s="48"/>
      <c r="L35" s="48"/>
      <c r="M35" s="48"/>
      <c r="N35" s="48"/>
      <c r="O35" s="48"/>
      <c r="P35" s="48"/>
      <c r="Q35" s="48"/>
      <c r="R35" s="49"/>
    </row>
    <row r="39" s="21" customFormat="true" ht="7.5" hidden="false" customHeight="true" outlineLevel="0" collapsed="false">
      <c r="B39" s="50"/>
      <c r="C39" s="51"/>
      <c r="D39" s="51"/>
      <c r="E39" s="51"/>
      <c r="F39" s="51"/>
      <c r="G39" s="51"/>
      <c r="H39" s="51"/>
      <c r="I39" s="51"/>
      <c r="J39" s="51"/>
      <c r="K39" s="51"/>
      <c r="L39" s="51"/>
      <c r="M39" s="51"/>
      <c r="N39" s="51"/>
      <c r="O39" s="51"/>
      <c r="P39" s="51"/>
      <c r="Q39" s="51"/>
      <c r="R39" s="52"/>
    </row>
    <row r="40" s="21" customFormat="true" ht="37.5" hidden="false" customHeight="true" outlineLevel="0" collapsed="false">
      <c r="B40" s="22"/>
      <c r="C40" s="16" t="s">
        <v>43</v>
      </c>
      <c r="D40" s="16"/>
      <c r="E40" s="16"/>
      <c r="F40" s="16"/>
      <c r="G40" s="16"/>
      <c r="H40" s="16"/>
      <c r="I40" s="16"/>
      <c r="J40" s="16"/>
      <c r="K40" s="16"/>
      <c r="L40" s="16"/>
      <c r="M40" s="16"/>
      <c r="N40" s="16"/>
      <c r="O40" s="16"/>
      <c r="P40" s="16"/>
      <c r="Q40" s="16"/>
      <c r="R40" s="16"/>
    </row>
    <row r="41" s="21" customFormat="true" ht="7.5" hidden="false" customHeight="true" outlineLevel="0" collapsed="false">
      <c r="B41" s="22"/>
      <c r="R41" s="25"/>
    </row>
    <row r="42" s="21" customFormat="true" ht="15" hidden="false" customHeight="true" outlineLevel="0" collapsed="false">
      <c r="B42" s="22"/>
      <c r="C42" s="19" t="s">
        <v>13</v>
      </c>
      <c r="F42" s="20" t="str">
        <f aca="false">$F$6</f>
        <v>OKRUŽNÍ KŘIŽOVATKA NA I/19, PŘIBYSLAV - DOPLNĚNÍ CHODNÍKU</v>
      </c>
      <c r="G42" s="20"/>
      <c r="H42" s="20"/>
      <c r="I42" s="20"/>
      <c r="J42" s="20"/>
      <c r="K42" s="20"/>
      <c r="L42" s="20"/>
      <c r="M42" s="20"/>
      <c r="N42" s="20"/>
      <c r="O42" s="20"/>
      <c r="P42" s="20"/>
      <c r="Q42" s="20"/>
      <c r="R42" s="25"/>
    </row>
    <row r="43" s="1" customFormat="true" ht="15.75" hidden="false" customHeight="true" outlineLevel="0" collapsed="false">
      <c r="B43" s="15"/>
      <c r="C43" s="19" t="s">
        <v>15</v>
      </c>
      <c r="F43" s="20" t="s">
        <v>16</v>
      </c>
      <c r="G43" s="20"/>
      <c r="H43" s="20"/>
      <c r="I43" s="20"/>
      <c r="J43" s="20"/>
      <c r="K43" s="20"/>
      <c r="L43" s="20"/>
      <c r="M43" s="20"/>
      <c r="N43" s="20"/>
      <c r="O43" s="20"/>
      <c r="P43" s="20"/>
      <c r="Q43" s="20"/>
      <c r="R43" s="18"/>
    </row>
    <row r="44" s="21" customFormat="true" ht="15" hidden="false" customHeight="true" outlineLevel="0" collapsed="false">
      <c r="B44" s="22"/>
      <c r="C44" s="23" t="s">
        <v>17</v>
      </c>
      <c r="F44" s="24" t="str">
        <f aca="false">$F$8</f>
        <v>001 - PŘÍPRAVA ÚZEMÍ + HTÚ</v>
      </c>
      <c r="G44" s="24"/>
      <c r="H44" s="24"/>
      <c r="I44" s="24"/>
      <c r="J44" s="24"/>
      <c r="K44" s="24"/>
      <c r="L44" s="24"/>
      <c r="M44" s="24"/>
      <c r="N44" s="24"/>
      <c r="O44" s="24"/>
      <c r="P44" s="24"/>
      <c r="Q44" s="24"/>
      <c r="R44" s="25"/>
    </row>
    <row r="45" s="21" customFormat="true" ht="7.5" hidden="false" customHeight="true" outlineLevel="0" collapsed="false">
      <c r="B45" s="22"/>
      <c r="R45" s="25"/>
    </row>
    <row r="46" s="21" customFormat="true" ht="18.75" hidden="false" customHeight="true" outlineLevel="0" collapsed="false">
      <c r="B46" s="22"/>
      <c r="C46" s="19" t="s">
        <v>20</v>
      </c>
      <c r="F46" s="26" t="str">
        <f aca="false">$F$11</f>
        <v>Přibyslav</v>
      </c>
      <c r="K46" s="19" t="s">
        <v>22</v>
      </c>
      <c r="M46" s="27" t="n">
        <f aca="false">IF($O$11="","",$O$11)</f>
        <v>45590</v>
      </c>
      <c r="N46" s="27"/>
      <c r="O46" s="27"/>
      <c r="P46" s="27"/>
      <c r="R46" s="25"/>
    </row>
    <row r="47" s="21" customFormat="true" ht="7.5" hidden="false" customHeight="true" outlineLevel="0" collapsed="false">
      <c r="B47" s="22"/>
      <c r="R47" s="25"/>
    </row>
    <row r="48" s="21" customFormat="true" ht="15.75" hidden="false" customHeight="true" outlineLevel="0" collapsed="false">
      <c r="B48" s="22"/>
      <c r="C48" s="19" t="s">
        <v>23</v>
      </c>
      <c r="F48" s="26" t="str">
        <f aca="false">$E$14</f>
        <v>Město Přibyslav</v>
      </c>
      <c r="K48" s="19" t="s">
        <v>29</v>
      </c>
      <c r="M48" s="53" t="str">
        <f aca="false">$E$20</f>
        <v>Atelier Testudo a.s.</v>
      </c>
      <c r="N48" s="53"/>
      <c r="O48" s="53"/>
      <c r="P48" s="53"/>
      <c r="Q48" s="53"/>
      <c r="R48" s="25"/>
    </row>
    <row r="49" s="21" customFormat="true" ht="15" hidden="false" customHeight="true" outlineLevel="0" collapsed="false">
      <c r="B49" s="22"/>
      <c r="C49" s="19" t="s">
        <v>27</v>
      </c>
      <c r="F49" s="26" t="str">
        <f aca="false">IF($E$17="","",$E$17)</f>
        <v>Dle výběrového řízení</v>
      </c>
      <c r="R49" s="25"/>
    </row>
    <row r="50" s="21" customFormat="true" ht="11.25" hidden="false" customHeight="true" outlineLevel="0" collapsed="false">
      <c r="B50" s="22"/>
      <c r="R50" s="25"/>
    </row>
    <row r="51" s="21" customFormat="true" ht="30" hidden="false" customHeight="true" outlineLevel="0" collapsed="false">
      <c r="B51" s="22"/>
      <c r="C51" s="54" t="s">
        <v>44</v>
      </c>
      <c r="D51" s="54"/>
      <c r="E51" s="54"/>
      <c r="F51" s="54"/>
      <c r="G51" s="54"/>
      <c r="H51" s="40"/>
      <c r="I51" s="40"/>
      <c r="J51" s="40"/>
      <c r="K51" s="40"/>
      <c r="L51" s="40"/>
      <c r="M51" s="40"/>
      <c r="N51" s="54" t="s">
        <v>45</v>
      </c>
      <c r="O51" s="54"/>
      <c r="P51" s="54"/>
      <c r="Q51" s="54"/>
      <c r="R51" s="46"/>
    </row>
    <row r="52" s="21" customFormat="true" ht="11.25" hidden="false" customHeight="true" outlineLevel="0" collapsed="false">
      <c r="B52" s="22"/>
      <c r="R52" s="25"/>
    </row>
    <row r="53" s="21" customFormat="true" ht="30" hidden="false" customHeight="true" outlineLevel="0" collapsed="false">
      <c r="B53" s="22"/>
      <c r="C53" s="55" t="s">
        <v>46</v>
      </c>
      <c r="N53" s="35" t="n">
        <f aca="false">ROUNDUP($N$76,2)</f>
        <v>0</v>
      </c>
      <c r="O53" s="35"/>
      <c r="P53" s="35"/>
      <c r="Q53" s="35"/>
      <c r="R53" s="25"/>
      <c r="AU53" s="21" t="s">
        <v>47</v>
      </c>
    </row>
    <row r="54" s="56" customFormat="true" ht="25.5" hidden="false" customHeight="true" outlineLevel="0" collapsed="false">
      <c r="B54" s="57"/>
      <c r="D54" s="58" t="s">
        <v>48</v>
      </c>
      <c r="N54" s="59" t="n">
        <f aca="false">ROUNDUP($N$77,2)</f>
        <v>0</v>
      </c>
      <c r="O54" s="59"/>
      <c r="P54" s="59"/>
      <c r="Q54" s="59"/>
      <c r="R54" s="60"/>
    </row>
    <row r="55" s="61" customFormat="true" ht="21" hidden="false" customHeight="true" outlineLevel="0" collapsed="false">
      <c r="B55" s="62"/>
      <c r="D55" s="63" t="s">
        <v>49</v>
      </c>
      <c r="N55" s="64" t="n">
        <f aca="false">ROUNDUP($N$78,2)</f>
        <v>0</v>
      </c>
      <c r="O55" s="64"/>
      <c r="P55" s="64"/>
      <c r="Q55" s="64"/>
      <c r="R55" s="65"/>
    </row>
    <row r="56" s="61" customFormat="true" ht="21" hidden="false" customHeight="true" outlineLevel="0" collapsed="false">
      <c r="B56" s="62"/>
      <c r="D56" s="63" t="s">
        <v>50</v>
      </c>
      <c r="N56" s="64" t="n">
        <f aca="false">ROUNDUP($N$173,2)</f>
        <v>0</v>
      </c>
      <c r="O56" s="64"/>
      <c r="P56" s="64"/>
      <c r="Q56" s="64"/>
      <c r="R56" s="65"/>
    </row>
    <row r="57" s="56" customFormat="true" ht="25.5" hidden="false" customHeight="true" outlineLevel="0" collapsed="false">
      <c r="B57" s="57"/>
      <c r="D57" s="58" t="s">
        <v>51</v>
      </c>
      <c r="N57" s="59" t="n">
        <f aca="false">ROUNDUP($N$176,2)</f>
        <v>0</v>
      </c>
      <c r="O57" s="59"/>
      <c r="P57" s="59"/>
      <c r="Q57" s="59"/>
      <c r="R57" s="60"/>
    </row>
    <row r="58" s="21" customFormat="true" ht="22.5" hidden="false" customHeight="true" outlineLevel="0" collapsed="false">
      <c r="B58" s="22"/>
      <c r="R58" s="25"/>
    </row>
    <row r="59" s="21" customFormat="true" ht="7.5" hidden="false" customHeight="true" outlineLevel="0" collapsed="false">
      <c r="B59" s="47"/>
      <c r="C59" s="48"/>
      <c r="D59" s="48"/>
      <c r="E59" s="48"/>
      <c r="F59" s="48"/>
      <c r="G59" s="48"/>
      <c r="H59" s="48"/>
      <c r="I59" s="48"/>
      <c r="J59" s="48"/>
      <c r="K59" s="48"/>
      <c r="L59" s="48"/>
      <c r="M59" s="48"/>
      <c r="N59" s="48"/>
      <c r="O59" s="48"/>
      <c r="P59" s="48"/>
      <c r="Q59" s="48"/>
      <c r="R59" s="49"/>
    </row>
    <row r="63" s="21" customFormat="true" ht="7.5" hidden="false" customHeight="true" outlineLevel="0" collapsed="false">
      <c r="B63" s="50"/>
      <c r="C63" s="51"/>
      <c r="D63" s="51"/>
      <c r="E63" s="51"/>
      <c r="F63" s="51"/>
      <c r="G63" s="51"/>
      <c r="H63" s="51"/>
      <c r="I63" s="51"/>
      <c r="J63" s="51"/>
      <c r="K63" s="51"/>
      <c r="L63" s="51"/>
      <c r="M63" s="51"/>
      <c r="N63" s="51"/>
      <c r="O63" s="51"/>
      <c r="P63" s="51"/>
      <c r="Q63" s="51"/>
      <c r="R63" s="51"/>
      <c r="S63" s="22"/>
    </row>
    <row r="64" s="21" customFormat="true" ht="37.5" hidden="false" customHeight="true" outlineLevel="0" collapsed="false">
      <c r="B64" s="22"/>
      <c r="C64" s="66" t="s">
        <v>52</v>
      </c>
      <c r="D64" s="66"/>
      <c r="E64" s="66"/>
      <c r="F64" s="66"/>
      <c r="G64" s="66"/>
      <c r="H64" s="66"/>
      <c r="I64" s="66"/>
      <c r="J64" s="66"/>
      <c r="K64" s="66"/>
      <c r="L64" s="66"/>
      <c r="M64" s="66"/>
      <c r="N64" s="66"/>
      <c r="O64" s="66"/>
      <c r="P64" s="66"/>
      <c r="Q64" s="66"/>
      <c r="R64" s="66"/>
      <c r="S64" s="22"/>
    </row>
    <row r="65" s="21" customFormat="true" ht="7.5" hidden="false" customHeight="true" outlineLevel="0" collapsed="false">
      <c r="B65" s="22"/>
      <c r="S65" s="22"/>
    </row>
    <row r="66" s="21" customFormat="true" ht="15" hidden="false" customHeight="true" outlineLevel="0" collapsed="false">
      <c r="B66" s="22"/>
      <c r="C66" s="19" t="s">
        <v>13</v>
      </c>
      <c r="F66" s="20" t="str">
        <f aca="false">$F$6</f>
        <v>OKRUŽNÍ KŘIŽOVATKA NA I/19, PŘIBYSLAV - DOPLNĚNÍ CHODNÍKU</v>
      </c>
      <c r="G66" s="20"/>
      <c r="H66" s="20"/>
      <c r="I66" s="20"/>
      <c r="J66" s="20"/>
      <c r="K66" s="20"/>
      <c r="L66" s="20"/>
      <c r="M66" s="20"/>
      <c r="N66" s="20"/>
      <c r="O66" s="20"/>
      <c r="P66" s="20"/>
      <c r="Q66" s="20"/>
      <c r="S66" s="22"/>
    </row>
    <row r="67" s="1" customFormat="true" ht="15.75" hidden="false" customHeight="true" outlineLevel="0" collapsed="false">
      <c r="B67" s="15"/>
      <c r="C67" s="19" t="s">
        <v>15</v>
      </c>
      <c r="F67" s="20" t="s">
        <v>16</v>
      </c>
      <c r="G67" s="20"/>
      <c r="H67" s="20"/>
      <c r="I67" s="20"/>
      <c r="J67" s="20"/>
      <c r="K67" s="20"/>
      <c r="L67" s="20"/>
      <c r="M67" s="20"/>
      <c r="N67" s="20"/>
      <c r="O67" s="20"/>
      <c r="P67" s="20"/>
      <c r="Q67" s="20"/>
      <c r="S67" s="15"/>
    </row>
    <row r="68" s="21" customFormat="true" ht="15" hidden="false" customHeight="true" outlineLevel="0" collapsed="false">
      <c r="B68" s="22"/>
      <c r="C68" s="23" t="s">
        <v>17</v>
      </c>
      <c r="F68" s="24" t="s">
        <v>53</v>
      </c>
      <c r="G68" s="24"/>
      <c r="H68" s="24"/>
      <c r="I68" s="24"/>
      <c r="J68" s="24"/>
      <c r="K68" s="24"/>
      <c r="L68" s="24"/>
      <c r="M68" s="24"/>
      <c r="N68" s="24"/>
      <c r="O68" s="24"/>
      <c r="P68" s="24"/>
      <c r="Q68" s="24"/>
      <c r="S68" s="22"/>
    </row>
    <row r="69" s="21" customFormat="true" ht="7.5" hidden="false" customHeight="true" outlineLevel="0" collapsed="false">
      <c r="B69" s="22"/>
      <c r="S69" s="22"/>
    </row>
    <row r="70" s="21" customFormat="true" ht="18.75" hidden="false" customHeight="true" outlineLevel="0" collapsed="false">
      <c r="B70" s="22"/>
      <c r="C70" s="19" t="s">
        <v>20</v>
      </c>
      <c r="F70" s="26" t="str">
        <f aca="false">$F$11</f>
        <v>Přibyslav</v>
      </c>
      <c r="K70" s="19" t="s">
        <v>22</v>
      </c>
      <c r="M70" s="27" t="n">
        <f aca="false">IF($O$11="","",$O$11)</f>
        <v>45590</v>
      </c>
      <c r="N70" s="27"/>
      <c r="O70" s="27"/>
      <c r="P70" s="27"/>
      <c r="S70" s="22"/>
    </row>
    <row r="71" s="21" customFormat="true" ht="7.5" hidden="false" customHeight="true" outlineLevel="0" collapsed="false">
      <c r="B71" s="22"/>
      <c r="S71" s="22"/>
    </row>
    <row r="72" s="21" customFormat="true" ht="15.75" hidden="false" customHeight="true" outlineLevel="0" collapsed="false">
      <c r="B72" s="22"/>
      <c r="C72" s="19" t="s">
        <v>23</v>
      </c>
      <c r="F72" s="26" t="str">
        <f aca="false">$E$14</f>
        <v>Město Přibyslav</v>
      </c>
      <c r="K72" s="19" t="s">
        <v>29</v>
      </c>
      <c r="M72" s="53" t="str">
        <f aca="false">$E$20</f>
        <v>Atelier Testudo a.s.</v>
      </c>
      <c r="N72" s="53"/>
      <c r="O72" s="53"/>
      <c r="P72" s="53"/>
      <c r="Q72" s="53"/>
      <c r="S72" s="22"/>
    </row>
    <row r="73" s="21" customFormat="true" ht="15" hidden="false" customHeight="true" outlineLevel="0" collapsed="false">
      <c r="B73" s="22"/>
      <c r="C73" s="19" t="s">
        <v>27</v>
      </c>
      <c r="F73" s="26" t="str">
        <f aca="false">IF($E$17="","",$E$17)</f>
        <v>Dle výběrového řízení</v>
      </c>
      <c r="S73" s="22"/>
    </row>
    <row r="74" s="21" customFormat="true" ht="11.25" hidden="false" customHeight="true" outlineLevel="0" collapsed="false">
      <c r="B74" s="22"/>
      <c r="S74" s="22"/>
    </row>
    <row r="75" s="67" customFormat="true" ht="30" hidden="false" customHeight="true" outlineLevel="0" collapsed="false">
      <c r="B75" s="68"/>
      <c r="C75" s="69" t="s">
        <v>54</v>
      </c>
      <c r="D75" s="70" t="s">
        <v>55</v>
      </c>
      <c r="E75" s="70" t="s">
        <v>56</v>
      </c>
      <c r="F75" s="70" t="s">
        <v>57</v>
      </c>
      <c r="G75" s="70"/>
      <c r="H75" s="70"/>
      <c r="I75" s="70"/>
      <c r="J75" s="70" t="s">
        <v>58</v>
      </c>
      <c r="K75" s="70" t="s">
        <v>59</v>
      </c>
      <c r="L75" s="70" t="s">
        <v>60</v>
      </c>
      <c r="M75" s="70"/>
      <c r="N75" s="70" t="s">
        <v>61</v>
      </c>
      <c r="O75" s="70"/>
      <c r="P75" s="70"/>
      <c r="Q75" s="70"/>
      <c r="R75" s="71" t="s">
        <v>62</v>
      </c>
      <c r="S75" s="68"/>
      <c r="T75" s="72" t="s">
        <v>63</v>
      </c>
      <c r="U75" s="73" t="s">
        <v>33</v>
      </c>
      <c r="V75" s="73" t="s">
        <v>64</v>
      </c>
      <c r="W75" s="73" t="s">
        <v>65</v>
      </c>
      <c r="X75" s="73" t="s">
        <v>66</v>
      </c>
      <c r="Y75" s="73" t="s">
        <v>67</v>
      </c>
      <c r="Z75" s="73" t="s">
        <v>68</v>
      </c>
      <c r="AA75" s="74" t="s">
        <v>69</v>
      </c>
    </row>
    <row r="76" s="21" customFormat="true" ht="30" hidden="false" customHeight="true" outlineLevel="0" collapsed="false">
      <c r="B76" s="22"/>
      <c r="C76" s="55" t="s">
        <v>46</v>
      </c>
      <c r="N76" s="75" t="n">
        <f aca="false">SUM(N77,N176)</f>
        <v>0</v>
      </c>
      <c r="O76" s="75"/>
      <c r="P76" s="75"/>
      <c r="Q76" s="75"/>
      <c r="S76" s="22"/>
      <c r="T76" s="76"/>
      <c r="U76" s="33"/>
      <c r="V76" s="33"/>
      <c r="W76" s="77" t="e">
        <f aca="false">$W$77+$W$176</f>
        <v>#REF!</v>
      </c>
      <c r="X76" s="33"/>
      <c r="Y76" s="77" t="e">
        <f aca="false">$Y$77+$Y$176</f>
        <v>#REF!</v>
      </c>
      <c r="Z76" s="33"/>
      <c r="AA76" s="78" t="e">
        <f aca="false">$AA$77+$AA$176</f>
        <v>#REF!</v>
      </c>
      <c r="AT76" s="21" t="s">
        <v>70</v>
      </c>
      <c r="AU76" s="21" t="s">
        <v>47</v>
      </c>
      <c r="BK76" s="79" t="e">
        <f aca="false">$BK$77+$BK$176</f>
        <v>#REF!</v>
      </c>
    </row>
    <row r="77" s="80" customFormat="true" ht="37.5" hidden="false" customHeight="true" outlineLevel="0" collapsed="false">
      <c r="B77" s="81"/>
      <c r="D77" s="82" t="s">
        <v>48</v>
      </c>
      <c r="N77" s="83" t="n">
        <f aca="false">SUM(N78,N173)</f>
        <v>0</v>
      </c>
      <c r="O77" s="83"/>
      <c r="P77" s="83"/>
      <c r="Q77" s="83"/>
      <c r="S77" s="81"/>
      <c r="T77" s="84"/>
      <c r="W77" s="85" t="e">
        <f aca="false">$W$78+#REF!+#REF!</f>
        <v>#REF!</v>
      </c>
      <c r="Y77" s="85" t="e">
        <f aca="false">$Y$78+#REF!+#REF!</f>
        <v>#REF!</v>
      </c>
      <c r="AA77" s="86" t="e">
        <f aca="false">$AA$78+#REF!+#REF!</f>
        <v>#REF!</v>
      </c>
      <c r="AR77" s="87" t="s">
        <v>71</v>
      </c>
      <c r="AT77" s="87" t="s">
        <v>70</v>
      </c>
      <c r="AU77" s="87" t="s">
        <v>72</v>
      </c>
      <c r="AY77" s="87" t="s">
        <v>73</v>
      </c>
      <c r="BK77" s="88" t="e">
        <f aca="false">$BK$78+#REF!+#REF!</f>
        <v>#REF!</v>
      </c>
    </row>
    <row r="78" s="80" customFormat="true" ht="21" hidden="false" customHeight="true" outlineLevel="0" collapsed="false">
      <c r="B78" s="81"/>
      <c r="D78" s="89" t="s">
        <v>49</v>
      </c>
      <c r="N78" s="90" t="n">
        <f aca="false">SUM(N79,N84,N89,N92,N94,N97,N100,N103,N106,N109,N112,N115,N118,N121,N124,N127,N130,N133,N135,N138,N142,N145,N147,N151,N155,N158,N165,N170)</f>
        <v>0</v>
      </c>
      <c r="O78" s="90"/>
      <c r="P78" s="90"/>
      <c r="Q78" s="90"/>
      <c r="S78" s="81"/>
      <c r="T78" s="84"/>
      <c r="W78" s="85" t="n">
        <f aca="false">SUM($W$79:$W$169)</f>
        <v>0</v>
      </c>
      <c r="Y78" s="85" t="n">
        <f aca="false">SUM($Y$79:$Y$169)</f>
        <v>471.696</v>
      </c>
      <c r="AA78" s="86" t="n">
        <f aca="false">SUM($AA$79:$AA$169)</f>
        <v>0</v>
      </c>
      <c r="AR78" s="87" t="s">
        <v>71</v>
      </c>
      <c r="AT78" s="87" t="s">
        <v>70</v>
      </c>
      <c r="AU78" s="87" t="s">
        <v>71</v>
      </c>
      <c r="AY78" s="87" t="s">
        <v>73</v>
      </c>
      <c r="BK78" s="88" t="n">
        <f aca="false">SUM($BK$79:$BK$169)</f>
        <v>0</v>
      </c>
    </row>
    <row r="79" s="21" customFormat="true" ht="27" hidden="false" customHeight="true" outlineLevel="0" collapsed="false">
      <c r="B79" s="22"/>
      <c r="C79" s="91" t="n">
        <v>1</v>
      </c>
      <c r="D79" s="91" t="s">
        <v>74</v>
      </c>
      <c r="E79" s="92" t="s">
        <v>75</v>
      </c>
      <c r="F79" s="93" t="s">
        <v>76</v>
      </c>
      <c r="G79" s="93"/>
      <c r="H79" s="93"/>
      <c r="I79" s="93"/>
      <c r="J79" s="94" t="s">
        <v>77</v>
      </c>
      <c r="K79" s="95" t="n">
        <v>310</v>
      </c>
      <c r="L79" s="96"/>
      <c r="M79" s="96"/>
      <c r="N79" s="97" t="n">
        <f aca="false">ROUND($L$79*$K$79,2)</f>
        <v>0</v>
      </c>
      <c r="O79" s="97"/>
      <c r="P79" s="97"/>
      <c r="Q79" s="97"/>
      <c r="R79" s="93" t="s">
        <v>78</v>
      </c>
      <c r="S79" s="22"/>
      <c r="T79" s="98"/>
      <c r="U79" s="99" t="s">
        <v>34</v>
      </c>
      <c r="X79" s="100" t="n">
        <v>0</v>
      </c>
      <c r="Y79" s="100" t="n">
        <f aca="false">$X$79*$K$79</f>
        <v>0</v>
      </c>
      <c r="Z79" s="100" t="n">
        <v>0</v>
      </c>
      <c r="AA79" s="101" t="n">
        <f aca="false">$Z$79*$K$79</f>
        <v>0</v>
      </c>
      <c r="AR79" s="29" t="s">
        <v>79</v>
      </c>
      <c r="AT79" s="29" t="s">
        <v>74</v>
      </c>
      <c r="AU79" s="29" t="s">
        <v>9</v>
      </c>
      <c r="AY79" s="21" t="s">
        <v>73</v>
      </c>
      <c r="BE79" s="102" t="n">
        <f aca="false">IF($U$79="základní",$N$79,0)</f>
        <v>0</v>
      </c>
      <c r="BF79" s="102" t="n">
        <f aca="false">IF($U$79="snížená",$N$79,0)</f>
        <v>0</v>
      </c>
      <c r="BG79" s="102" t="n">
        <f aca="false">IF($U$79="zákl. přenesená",$N$79,0)</f>
        <v>0</v>
      </c>
      <c r="BH79" s="102" t="n">
        <f aca="false">IF($U$79="sníž. přenesená",$N$79,0)</f>
        <v>0</v>
      </c>
      <c r="BI79" s="102" t="n">
        <f aca="false">IF($U$79="nulová",$N$79,0)</f>
        <v>0</v>
      </c>
      <c r="BJ79" s="29" t="s">
        <v>71</v>
      </c>
      <c r="BK79" s="102" t="n">
        <f aca="false">ROUND($L$79*$K$79,2)</f>
        <v>0</v>
      </c>
    </row>
    <row r="80" s="21" customFormat="true" ht="27" hidden="false" customHeight="true" outlineLevel="0" collapsed="false">
      <c r="B80" s="22"/>
      <c r="F80" s="103" t="s">
        <v>80</v>
      </c>
      <c r="G80" s="103"/>
      <c r="H80" s="103"/>
      <c r="I80" s="103"/>
      <c r="J80" s="103"/>
      <c r="K80" s="103"/>
      <c r="L80" s="103"/>
      <c r="M80" s="103"/>
      <c r="N80" s="103"/>
      <c r="O80" s="103"/>
      <c r="P80" s="103"/>
      <c r="Q80" s="103"/>
      <c r="R80" s="103"/>
      <c r="S80" s="22"/>
      <c r="T80" s="104"/>
      <c r="AA80" s="105"/>
      <c r="AT80" s="21" t="s">
        <v>81</v>
      </c>
      <c r="AU80" s="21" t="s">
        <v>9</v>
      </c>
    </row>
    <row r="81" s="21" customFormat="true" ht="39.75" hidden="false" customHeight="true" outlineLevel="0" collapsed="false">
      <c r="B81" s="22"/>
      <c r="F81" s="106" t="s">
        <v>82</v>
      </c>
      <c r="G81" s="106"/>
      <c r="H81" s="106"/>
      <c r="I81" s="106"/>
      <c r="J81" s="106"/>
      <c r="K81" s="106"/>
      <c r="L81" s="106"/>
      <c r="M81" s="106"/>
      <c r="N81" s="106"/>
      <c r="O81" s="106"/>
      <c r="P81" s="106"/>
      <c r="Q81" s="106"/>
      <c r="R81" s="106"/>
      <c r="S81" s="22"/>
      <c r="T81" s="104"/>
      <c r="AA81" s="105"/>
      <c r="AT81" s="21" t="s">
        <v>83</v>
      </c>
      <c r="AU81" s="21" t="s">
        <v>9</v>
      </c>
    </row>
    <row r="82" s="21" customFormat="true" ht="27" hidden="false" customHeight="true" outlineLevel="0" collapsed="false">
      <c r="B82" s="107"/>
      <c r="E82" s="108"/>
      <c r="F82" s="109" t="s">
        <v>84</v>
      </c>
      <c r="G82" s="109"/>
      <c r="H82" s="109"/>
      <c r="I82" s="109"/>
      <c r="K82" s="108"/>
      <c r="S82" s="107"/>
      <c r="T82" s="110"/>
      <c r="AA82" s="111"/>
      <c r="AT82" s="108" t="s">
        <v>85</v>
      </c>
      <c r="AU82" s="108" t="s">
        <v>9</v>
      </c>
      <c r="AV82" s="108" t="s">
        <v>71</v>
      </c>
      <c r="AW82" s="108" t="s">
        <v>47</v>
      </c>
      <c r="AX82" s="108" t="s">
        <v>72</v>
      </c>
      <c r="AY82" s="108" t="s">
        <v>73</v>
      </c>
    </row>
    <row r="83" s="21" customFormat="true" ht="15.75" hidden="false" customHeight="true" outlineLevel="0" collapsed="false">
      <c r="B83" s="112"/>
      <c r="E83" s="113"/>
      <c r="F83" s="114" t="s">
        <v>86</v>
      </c>
      <c r="G83" s="114"/>
      <c r="H83" s="114"/>
      <c r="I83" s="114"/>
      <c r="K83" s="115" t="n">
        <v>310</v>
      </c>
      <c r="S83" s="112"/>
      <c r="T83" s="116"/>
      <c r="AA83" s="117"/>
      <c r="AT83" s="113" t="s">
        <v>85</v>
      </c>
      <c r="AU83" s="113" t="s">
        <v>9</v>
      </c>
      <c r="AV83" s="113" t="s">
        <v>9</v>
      </c>
      <c r="AW83" s="113" t="s">
        <v>47</v>
      </c>
      <c r="AX83" s="113" t="s">
        <v>71</v>
      </c>
      <c r="AY83" s="113" t="s">
        <v>73</v>
      </c>
    </row>
    <row r="84" s="21" customFormat="true" ht="27" hidden="false" customHeight="true" outlineLevel="0" collapsed="false">
      <c r="B84" s="22"/>
      <c r="C84" s="91" t="n">
        <v>2</v>
      </c>
      <c r="D84" s="91" t="s">
        <v>74</v>
      </c>
      <c r="E84" s="92" t="s">
        <v>87</v>
      </c>
      <c r="F84" s="93" t="s">
        <v>88</v>
      </c>
      <c r="G84" s="93"/>
      <c r="H84" s="93"/>
      <c r="I84" s="93"/>
      <c r="J84" s="94" t="s">
        <v>77</v>
      </c>
      <c r="K84" s="95" t="n">
        <v>170</v>
      </c>
      <c r="L84" s="96"/>
      <c r="M84" s="96"/>
      <c r="N84" s="97" t="n">
        <f aca="false">ROUND($L$84*$K$84,2)</f>
        <v>0</v>
      </c>
      <c r="O84" s="97"/>
      <c r="P84" s="97"/>
      <c r="Q84" s="97"/>
      <c r="R84" s="93" t="s">
        <v>78</v>
      </c>
      <c r="S84" s="22"/>
      <c r="T84" s="98"/>
      <c r="U84" s="99" t="s">
        <v>34</v>
      </c>
      <c r="X84" s="100" t="n">
        <v>0</v>
      </c>
      <c r="Y84" s="100" t="n">
        <f aca="false">$X$84*$K$84</f>
        <v>0</v>
      </c>
      <c r="Z84" s="100" t="n">
        <v>0</v>
      </c>
      <c r="AA84" s="101" t="n">
        <f aca="false">$Z$84*$K$84</f>
        <v>0</v>
      </c>
      <c r="AR84" s="29" t="s">
        <v>79</v>
      </c>
      <c r="AT84" s="29" t="s">
        <v>74</v>
      </c>
      <c r="AU84" s="29" t="s">
        <v>9</v>
      </c>
      <c r="AY84" s="21" t="s">
        <v>73</v>
      </c>
      <c r="BE84" s="102" t="n">
        <f aca="false">IF($U$84="základní",$N$84,0)</f>
        <v>0</v>
      </c>
      <c r="BF84" s="102" t="n">
        <f aca="false">IF($U$84="snížená",$N$84,0)</f>
        <v>0</v>
      </c>
      <c r="BG84" s="102" t="n">
        <f aca="false">IF($U$84="zákl. přenesená",$N$84,0)</f>
        <v>0</v>
      </c>
      <c r="BH84" s="102" t="n">
        <f aca="false">IF($U$84="sníž. přenesená",$N$84,0)</f>
        <v>0</v>
      </c>
      <c r="BI84" s="102" t="n">
        <f aca="false">IF($U$84="nulová",$N$84,0)</f>
        <v>0</v>
      </c>
      <c r="BJ84" s="29" t="s">
        <v>71</v>
      </c>
      <c r="BK84" s="102" t="n">
        <f aca="false">ROUND($L$84*$K$84,2)</f>
        <v>0</v>
      </c>
    </row>
    <row r="85" s="21" customFormat="true" ht="16.5" hidden="false" customHeight="true" outlineLevel="0" collapsed="false">
      <c r="B85" s="22"/>
      <c r="F85" s="103" t="s">
        <v>89</v>
      </c>
      <c r="G85" s="103"/>
      <c r="H85" s="103"/>
      <c r="I85" s="103"/>
      <c r="J85" s="103"/>
      <c r="K85" s="103"/>
      <c r="L85" s="103"/>
      <c r="M85" s="103"/>
      <c r="N85" s="103"/>
      <c r="O85" s="103"/>
      <c r="P85" s="103"/>
      <c r="Q85" s="103"/>
      <c r="R85" s="103"/>
      <c r="S85" s="22"/>
      <c r="T85" s="104"/>
      <c r="AA85" s="105"/>
      <c r="AT85" s="21" t="s">
        <v>81</v>
      </c>
      <c r="AU85" s="21" t="s">
        <v>9</v>
      </c>
    </row>
    <row r="86" s="21" customFormat="true" ht="43.5" hidden="false" customHeight="true" outlineLevel="0" collapsed="false">
      <c r="B86" s="22"/>
      <c r="F86" s="106" t="s">
        <v>90</v>
      </c>
      <c r="G86" s="106"/>
      <c r="H86" s="106"/>
      <c r="I86" s="106"/>
      <c r="J86" s="106"/>
      <c r="K86" s="106"/>
      <c r="L86" s="106"/>
      <c r="M86" s="106"/>
      <c r="N86" s="106"/>
      <c r="O86" s="106"/>
      <c r="P86" s="106"/>
      <c r="Q86" s="106"/>
      <c r="R86" s="106"/>
      <c r="S86" s="22"/>
      <c r="T86" s="104"/>
      <c r="AA86" s="105"/>
      <c r="AT86" s="21" t="s">
        <v>83</v>
      </c>
      <c r="AU86" s="21" t="s">
        <v>9</v>
      </c>
    </row>
    <row r="87" s="21" customFormat="true" ht="27" hidden="false" customHeight="true" outlineLevel="0" collapsed="false">
      <c r="B87" s="107"/>
      <c r="E87" s="108"/>
      <c r="F87" s="109" t="s">
        <v>91</v>
      </c>
      <c r="G87" s="109"/>
      <c r="H87" s="109"/>
      <c r="I87" s="109"/>
      <c r="K87" s="108"/>
      <c r="S87" s="107"/>
      <c r="T87" s="110"/>
      <c r="AA87" s="111"/>
      <c r="AT87" s="108" t="s">
        <v>85</v>
      </c>
      <c r="AU87" s="108" t="s">
        <v>9</v>
      </c>
      <c r="AV87" s="108" t="s">
        <v>71</v>
      </c>
      <c r="AW87" s="108" t="s">
        <v>47</v>
      </c>
      <c r="AX87" s="108" t="s">
        <v>72</v>
      </c>
      <c r="AY87" s="108" t="s">
        <v>73</v>
      </c>
    </row>
    <row r="88" s="21" customFormat="true" ht="15.75" hidden="false" customHeight="true" outlineLevel="0" collapsed="false">
      <c r="B88" s="112"/>
      <c r="E88" s="113"/>
      <c r="F88" s="114" t="s">
        <v>92</v>
      </c>
      <c r="G88" s="114"/>
      <c r="H88" s="114"/>
      <c r="I88" s="114"/>
      <c r="K88" s="115" t="n">
        <v>170</v>
      </c>
      <c r="S88" s="112"/>
      <c r="T88" s="116"/>
      <c r="AA88" s="117"/>
      <c r="AT88" s="113" t="s">
        <v>85</v>
      </c>
      <c r="AU88" s="113" t="s">
        <v>9</v>
      </c>
      <c r="AV88" s="113" t="s">
        <v>9</v>
      </c>
      <c r="AW88" s="113" t="s">
        <v>47</v>
      </c>
      <c r="AX88" s="113" t="s">
        <v>71</v>
      </c>
      <c r="AY88" s="113" t="s">
        <v>73</v>
      </c>
    </row>
    <row r="89" s="21" customFormat="true" ht="39" hidden="false" customHeight="true" outlineLevel="0" collapsed="false">
      <c r="B89" s="22"/>
      <c r="C89" s="91" t="n">
        <v>3</v>
      </c>
      <c r="D89" s="91" t="s">
        <v>74</v>
      </c>
      <c r="E89" s="92" t="s">
        <v>93</v>
      </c>
      <c r="F89" s="93" t="s">
        <v>94</v>
      </c>
      <c r="G89" s="93"/>
      <c r="H89" s="93"/>
      <c r="I89" s="93"/>
      <c r="J89" s="94" t="s">
        <v>95</v>
      </c>
      <c r="K89" s="95" t="n">
        <v>12</v>
      </c>
      <c r="L89" s="96"/>
      <c r="M89" s="96"/>
      <c r="N89" s="97" t="n">
        <f aca="false">ROUND($L$89*$K$89,2)</f>
        <v>0</v>
      </c>
      <c r="O89" s="97"/>
      <c r="P89" s="97"/>
      <c r="Q89" s="97"/>
      <c r="R89" s="93"/>
      <c r="S89" s="22"/>
      <c r="T89" s="98"/>
      <c r="U89" s="99" t="s">
        <v>34</v>
      </c>
      <c r="X89" s="100" t="n">
        <v>0.013</v>
      </c>
      <c r="Y89" s="100" t="n">
        <f aca="false">$X$89*$K$89</f>
        <v>0.156</v>
      </c>
      <c r="Z89" s="100" t="n">
        <v>0</v>
      </c>
      <c r="AA89" s="101" t="n">
        <f aca="false">$Z$89*$K$89</f>
        <v>0</v>
      </c>
      <c r="AR89" s="29" t="s">
        <v>96</v>
      </c>
      <c r="AT89" s="29" t="s">
        <v>74</v>
      </c>
      <c r="AU89" s="29" t="s">
        <v>9</v>
      </c>
      <c r="AY89" s="21" t="s">
        <v>73</v>
      </c>
      <c r="BE89" s="102" t="n">
        <f aca="false">IF($U$89="základní",$N$89,0)</f>
        <v>0</v>
      </c>
      <c r="BF89" s="102" t="n">
        <f aca="false">IF($U$89="snížená",$N$89,0)</f>
        <v>0</v>
      </c>
      <c r="BG89" s="102" t="n">
        <f aca="false">IF($U$89="zákl. přenesená",$N$89,0)</f>
        <v>0</v>
      </c>
      <c r="BH89" s="102" t="n">
        <f aca="false">IF($U$89="sníž. přenesená",$N$89,0)</f>
        <v>0</v>
      </c>
      <c r="BI89" s="102" t="n">
        <f aca="false">IF($U$89="nulová",$N$89,0)</f>
        <v>0</v>
      </c>
      <c r="BJ89" s="29" t="s">
        <v>71</v>
      </c>
      <c r="BK89" s="102" t="n">
        <f aca="false">ROUND($L$89*$K$89,2)</f>
        <v>0</v>
      </c>
    </row>
    <row r="90" s="21" customFormat="true" ht="16.5" hidden="false" customHeight="true" outlineLevel="0" collapsed="false">
      <c r="B90" s="22"/>
      <c r="F90" s="103" t="s">
        <v>94</v>
      </c>
      <c r="G90" s="103"/>
      <c r="H90" s="103"/>
      <c r="I90" s="103"/>
      <c r="J90" s="103"/>
      <c r="K90" s="103"/>
      <c r="L90" s="103"/>
      <c r="M90" s="103"/>
      <c r="N90" s="103"/>
      <c r="O90" s="103"/>
      <c r="P90" s="103"/>
      <c r="Q90" s="103"/>
      <c r="R90" s="103"/>
      <c r="S90" s="22"/>
      <c r="T90" s="104"/>
      <c r="AA90" s="105"/>
      <c r="AT90" s="21" t="s">
        <v>81</v>
      </c>
      <c r="AU90" s="21" t="s">
        <v>9</v>
      </c>
    </row>
    <row r="91" s="21" customFormat="true" ht="42" hidden="false" customHeight="true" outlineLevel="0" collapsed="false">
      <c r="B91" s="22"/>
      <c r="F91" s="106" t="s">
        <v>97</v>
      </c>
      <c r="G91" s="106"/>
      <c r="H91" s="106"/>
      <c r="I91" s="106"/>
      <c r="J91" s="106"/>
      <c r="K91" s="106"/>
      <c r="L91" s="106"/>
      <c r="M91" s="106"/>
      <c r="N91" s="106"/>
      <c r="O91" s="106"/>
      <c r="P91" s="106"/>
      <c r="Q91" s="106"/>
      <c r="R91" s="106"/>
      <c r="S91" s="22"/>
      <c r="T91" s="104"/>
      <c r="AA91" s="105"/>
      <c r="AT91" s="21" t="s">
        <v>83</v>
      </c>
      <c r="AU91" s="21" t="s">
        <v>9</v>
      </c>
    </row>
    <row r="92" s="21" customFormat="true" ht="27" hidden="false" customHeight="true" outlineLevel="0" collapsed="false">
      <c r="B92" s="22"/>
      <c r="C92" s="91" t="n">
        <v>4</v>
      </c>
      <c r="D92" s="91" t="s">
        <v>74</v>
      </c>
      <c r="E92" s="92" t="s">
        <v>98</v>
      </c>
      <c r="F92" s="93" t="s">
        <v>99</v>
      </c>
      <c r="G92" s="93"/>
      <c r="H92" s="93"/>
      <c r="I92" s="93"/>
      <c r="J92" s="94" t="s">
        <v>100</v>
      </c>
      <c r="K92" s="95" t="n">
        <v>8</v>
      </c>
      <c r="L92" s="96"/>
      <c r="M92" s="96"/>
      <c r="N92" s="97" t="n">
        <f aca="false">ROUND($L$92*$K$92,2)</f>
        <v>0</v>
      </c>
      <c r="O92" s="97"/>
      <c r="P92" s="97"/>
      <c r="Q92" s="97"/>
      <c r="R92" s="93"/>
      <c r="S92" s="22"/>
      <c r="T92" s="98"/>
      <c r="U92" s="99" t="s">
        <v>34</v>
      </c>
      <c r="X92" s="100" t="n">
        <v>0</v>
      </c>
      <c r="Y92" s="100" t="n">
        <f aca="false">$X$92*$K$92</f>
        <v>0</v>
      </c>
      <c r="Z92" s="100" t="n">
        <v>0</v>
      </c>
      <c r="AA92" s="101" t="n">
        <f aca="false">$Z$92*$K$92</f>
        <v>0</v>
      </c>
      <c r="AR92" s="29" t="s">
        <v>79</v>
      </c>
      <c r="AT92" s="29" t="s">
        <v>74</v>
      </c>
      <c r="AU92" s="29" t="s">
        <v>9</v>
      </c>
      <c r="AY92" s="21" t="s">
        <v>73</v>
      </c>
      <c r="BE92" s="102" t="n">
        <f aca="false">IF($U$92="základní",$N$92,0)</f>
        <v>0</v>
      </c>
      <c r="BF92" s="102" t="n">
        <f aca="false">IF($U$92="snížená",$N$92,0)</f>
        <v>0</v>
      </c>
      <c r="BG92" s="102" t="n">
        <f aca="false">IF($U$92="zákl. přenesená",$N$92,0)</f>
        <v>0</v>
      </c>
      <c r="BH92" s="102" t="n">
        <f aca="false">IF($U$92="sníž. přenesená",$N$92,0)</f>
        <v>0</v>
      </c>
      <c r="BI92" s="102" t="n">
        <f aca="false">IF($U$92="nulová",$N$92,0)</f>
        <v>0</v>
      </c>
      <c r="BJ92" s="29" t="s">
        <v>71</v>
      </c>
      <c r="BK92" s="102" t="n">
        <f aca="false">ROUND($L$92*$K$92,2)</f>
        <v>0</v>
      </c>
    </row>
    <row r="93" s="21" customFormat="true" ht="16.5" hidden="false" customHeight="true" outlineLevel="0" collapsed="false">
      <c r="B93" s="22"/>
      <c r="F93" s="103" t="s">
        <v>99</v>
      </c>
      <c r="G93" s="103"/>
      <c r="H93" s="103"/>
      <c r="I93" s="103"/>
      <c r="J93" s="103"/>
      <c r="K93" s="103"/>
      <c r="L93" s="103"/>
      <c r="M93" s="103"/>
      <c r="N93" s="103"/>
      <c r="O93" s="103"/>
      <c r="P93" s="103"/>
      <c r="Q93" s="103"/>
      <c r="R93" s="103"/>
      <c r="S93" s="22"/>
      <c r="T93" s="104"/>
      <c r="AA93" s="105"/>
      <c r="AT93" s="21" t="s">
        <v>81</v>
      </c>
      <c r="AU93" s="21" t="s">
        <v>9</v>
      </c>
    </row>
    <row r="94" s="21" customFormat="true" ht="66" hidden="false" customHeight="true" outlineLevel="0" collapsed="false">
      <c r="B94" s="22"/>
      <c r="C94" s="91" t="n">
        <v>5</v>
      </c>
      <c r="D94" s="91" t="s">
        <v>74</v>
      </c>
      <c r="E94" s="92" t="s">
        <v>101</v>
      </c>
      <c r="F94" s="93" t="s">
        <v>102</v>
      </c>
      <c r="G94" s="93"/>
      <c r="H94" s="93"/>
      <c r="I94" s="93"/>
      <c r="J94" s="94" t="s">
        <v>95</v>
      </c>
      <c r="K94" s="95" t="n">
        <v>3</v>
      </c>
      <c r="L94" s="96"/>
      <c r="M94" s="96"/>
      <c r="N94" s="97" t="n">
        <f aca="false">ROUND($L$94*$K$94,2)</f>
        <v>0</v>
      </c>
      <c r="O94" s="97"/>
      <c r="P94" s="97"/>
      <c r="Q94" s="97"/>
      <c r="R94" s="93"/>
      <c r="S94" s="22"/>
      <c r="T94" s="98"/>
      <c r="U94" s="99" t="s">
        <v>34</v>
      </c>
      <c r="X94" s="100" t="n">
        <v>0</v>
      </c>
      <c r="Y94" s="100" t="n">
        <f aca="false">$X$94*$K$94</f>
        <v>0</v>
      </c>
      <c r="Z94" s="100" t="n">
        <v>0</v>
      </c>
      <c r="AA94" s="101" t="n">
        <f aca="false">$Z$94*$K$94</f>
        <v>0</v>
      </c>
      <c r="AR94" s="29" t="s">
        <v>79</v>
      </c>
      <c r="AT94" s="29" t="s">
        <v>74</v>
      </c>
      <c r="AU94" s="29" t="s">
        <v>9</v>
      </c>
      <c r="AY94" s="21" t="s">
        <v>73</v>
      </c>
      <c r="BE94" s="102" t="n">
        <f aca="false">IF($U$94="základní",$N$94,0)</f>
        <v>0</v>
      </c>
      <c r="BF94" s="102" t="n">
        <f aca="false">IF($U$94="snížená",$N$94,0)</f>
        <v>0</v>
      </c>
      <c r="BG94" s="102" t="n">
        <f aca="false">IF($U$94="zákl. přenesená",$N$94,0)</f>
        <v>0</v>
      </c>
      <c r="BH94" s="102" t="n">
        <f aca="false">IF($U$94="sníž. přenesená",$N$94,0)</f>
        <v>0</v>
      </c>
      <c r="BI94" s="102" t="n">
        <f aca="false">IF($U$94="nulová",$N$94,0)</f>
        <v>0</v>
      </c>
      <c r="BJ94" s="29" t="s">
        <v>71</v>
      </c>
      <c r="BK94" s="102" t="n">
        <f aca="false">ROUND($L$94*$K$94,2)</f>
        <v>0</v>
      </c>
    </row>
    <row r="95" s="21" customFormat="true" ht="50.25" hidden="false" customHeight="true" outlineLevel="0" collapsed="false">
      <c r="B95" s="22"/>
      <c r="F95" s="103" t="s">
        <v>103</v>
      </c>
      <c r="G95" s="103"/>
      <c r="H95" s="103"/>
      <c r="I95" s="103"/>
      <c r="J95" s="103"/>
      <c r="K95" s="103"/>
      <c r="L95" s="103"/>
      <c r="M95" s="103"/>
      <c r="N95" s="103"/>
      <c r="O95" s="103"/>
      <c r="P95" s="103"/>
      <c r="Q95" s="103"/>
      <c r="R95" s="103"/>
      <c r="S95" s="22"/>
      <c r="T95" s="104"/>
      <c r="AA95" s="105"/>
      <c r="AT95" s="21" t="s">
        <v>81</v>
      </c>
      <c r="AU95" s="21" t="s">
        <v>9</v>
      </c>
    </row>
    <row r="96" s="21" customFormat="true" ht="69.75" hidden="false" customHeight="true" outlineLevel="0" collapsed="false">
      <c r="B96" s="22"/>
      <c r="F96" s="106" t="s">
        <v>104</v>
      </c>
      <c r="G96" s="106"/>
      <c r="H96" s="106"/>
      <c r="I96" s="106"/>
      <c r="J96" s="106"/>
      <c r="K96" s="106"/>
      <c r="L96" s="106"/>
      <c r="M96" s="106"/>
      <c r="N96" s="106"/>
      <c r="O96" s="106"/>
      <c r="P96" s="106"/>
      <c r="Q96" s="106"/>
      <c r="R96" s="106"/>
      <c r="S96" s="22"/>
      <c r="T96" s="104"/>
      <c r="AA96" s="105"/>
      <c r="AT96" s="21" t="s">
        <v>83</v>
      </c>
      <c r="AU96" s="21" t="s">
        <v>9</v>
      </c>
    </row>
    <row r="97" s="21" customFormat="true" ht="79.5" hidden="false" customHeight="true" outlineLevel="0" collapsed="false">
      <c r="B97" s="22"/>
      <c r="C97" s="91" t="n">
        <v>6</v>
      </c>
      <c r="D97" s="91" t="s">
        <v>74</v>
      </c>
      <c r="E97" s="92" t="s">
        <v>105</v>
      </c>
      <c r="F97" s="93" t="s">
        <v>106</v>
      </c>
      <c r="G97" s="93"/>
      <c r="H97" s="93"/>
      <c r="I97" s="93"/>
      <c r="J97" s="94" t="s">
        <v>107</v>
      </c>
      <c r="K97" s="95" t="n">
        <v>5</v>
      </c>
      <c r="L97" s="96"/>
      <c r="M97" s="96"/>
      <c r="N97" s="97" t="n">
        <f aca="false">ROUND($L$97*$K$97,2)</f>
        <v>0</v>
      </c>
      <c r="O97" s="97"/>
      <c r="P97" s="97"/>
      <c r="Q97" s="97"/>
      <c r="R97" s="93"/>
      <c r="S97" s="22"/>
      <c r="T97" s="104"/>
      <c r="AA97" s="105"/>
    </row>
    <row r="98" s="21" customFormat="true" ht="63.75" hidden="false" customHeight="true" outlineLevel="0" collapsed="false">
      <c r="B98" s="22"/>
      <c r="F98" s="103" t="s">
        <v>108</v>
      </c>
      <c r="G98" s="103"/>
      <c r="H98" s="103"/>
      <c r="I98" s="103"/>
      <c r="J98" s="103"/>
      <c r="K98" s="103"/>
      <c r="L98" s="103"/>
      <c r="M98" s="103"/>
      <c r="N98" s="103"/>
      <c r="O98" s="103"/>
      <c r="P98" s="103"/>
      <c r="Q98" s="103"/>
      <c r="R98" s="103"/>
      <c r="S98" s="22"/>
      <c r="T98" s="104"/>
      <c r="AA98" s="105"/>
    </row>
    <row r="99" s="21" customFormat="true" ht="68.25" hidden="false" customHeight="true" outlineLevel="0" collapsed="false">
      <c r="B99" s="22"/>
      <c r="F99" s="106" t="s">
        <v>109</v>
      </c>
      <c r="G99" s="106"/>
      <c r="H99" s="106"/>
      <c r="I99" s="106"/>
      <c r="J99" s="106"/>
      <c r="K99" s="106"/>
      <c r="L99" s="106"/>
      <c r="M99" s="106"/>
      <c r="N99" s="106"/>
      <c r="O99" s="106"/>
      <c r="P99" s="106"/>
      <c r="Q99" s="106"/>
      <c r="R99" s="106"/>
      <c r="S99" s="22"/>
      <c r="T99" s="104"/>
      <c r="AA99" s="105"/>
    </row>
    <row r="100" s="21" customFormat="true" ht="68.25" hidden="false" customHeight="true" outlineLevel="0" collapsed="false">
      <c r="B100" s="22"/>
      <c r="C100" s="91" t="n">
        <v>7</v>
      </c>
      <c r="D100" s="91" t="s">
        <v>74</v>
      </c>
      <c r="E100" s="92" t="s">
        <v>110</v>
      </c>
      <c r="F100" s="93" t="s">
        <v>111</v>
      </c>
      <c r="G100" s="93"/>
      <c r="H100" s="93"/>
      <c r="I100" s="93"/>
      <c r="J100" s="94" t="s">
        <v>112</v>
      </c>
      <c r="K100" s="95" t="n">
        <v>25</v>
      </c>
      <c r="L100" s="96"/>
      <c r="M100" s="96"/>
      <c r="N100" s="97" t="n">
        <f aca="false">ROUND($L$100*$K$100,2)</f>
        <v>0</v>
      </c>
      <c r="O100" s="97"/>
      <c r="P100" s="97"/>
      <c r="Q100" s="97"/>
      <c r="R100" s="93"/>
      <c r="S100" s="22"/>
      <c r="T100" s="98"/>
      <c r="U100" s="99" t="s">
        <v>34</v>
      </c>
      <c r="X100" s="100" t="n">
        <v>0</v>
      </c>
      <c r="Y100" s="100" t="n">
        <f aca="false">$X$100*$K$100</f>
        <v>0</v>
      </c>
      <c r="Z100" s="100" t="n">
        <v>0</v>
      </c>
      <c r="AA100" s="101" t="n">
        <f aca="false">$Z$100*$K$100</f>
        <v>0</v>
      </c>
      <c r="AR100" s="29" t="s">
        <v>79</v>
      </c>
      <c r="AT100" s="29" t="s">
        <v>74</v>
      </c>
      <c r="AU100" s="29" t="s">
        <v>9</v>
      </c>
      <c r="AY100" s="21" t="s">
        <v>73</v>
      </c>
      <c r="BE100" s="102" t="n">
        <f aca="false">IF($U$100="základní",$N$100,0)</f>
        <v>0</v>
      </c>
      <c r="BF100" s="102" t="n">
        <f aca="false">IF($U$100="snížená",$N$100,0)</f>
        <v>0</v>
      </c>
      <c r="BG100" s="102" t="n">
        <f aca="false">IF($U$100="zákl. přenesená",$N$100,0)</f>
        <v>0</v>
      </c>
      <c r="BH100" s="102" t="n">
        <f aca="false">IF($U$100="sníž. přenesená",$N$100,0)</f>
        <v>0</v>
      </c>
      <c r="BI100" s="102" t="n">
        <f aca="false">IF($U$100="nulová",$N$100,0)</f>
        <v>0</v>
      </c>
      <c r="BJ100" s="29" t="s">
        <v>71</v>
      </c>
      <c r="BK100" s="102" t="n">
        <f aca="false">ROUND($L$100*$K$100,2)</f>
        <v>0</v>
      </c>
    </row>
    <row r="101" s="21" customFormat="true" ht="83.25" hidden="false" customHeight="true" outlineLevel="0" collapsed="false">
      <c r="B101" s="22"/>
      <c r="F101" s="103" t="s">
        <v>113</v>
      </c>
      <c r="G101" s="103"/>
      <c r="H101" s="103"/>
      <c r="I101" s="103"/>
      <c r="J101" s="103"/>
      <c r="K101" s="103"/>
      <c r="L101" s="103"/>
      <c r="M101" s="103"/>
      <c r="N101" s="103"/>
      <c r="O101" s="103"/>
      <c r="P101" s="103"/>
      <c r="Q101" s="103"/>
      <c r="R101" s="103"/>
      <c r="S101" s="22"/>
      <c r="T101" s="104"/>
      <c r="AA101" s="105"/>
      <c r="AT101" s="21" t="s">
        <v>81</v>
      </c>
      <c r="AU101" s="21" t="s">
        <v>9</v>
      </c>
    </row>
    <row r="102" s="21" customFormat="true" ht="109.5" hidden="false" customHeight="true" outlineLevel="0" collapsed="false">
      <c r="B102" s="22"/>
      <c r="F102" s="106" t="s">
        <v>114</v>
      </c>
      <c r="G102" s="106"/>
      <c r="H102" s="106"/>
      <c r="I102" s="106"/>
      <c r="J102" s="106"/>
      <c r="K102" s="106"/>
      <c r="L102" s="106"/>
      <c r="M102" s="106"/>
      <c r="N102" s="106"/>
      <c r="O102" s="106"/>
      <c r="P102" s="106"/>
      <c r="Q102" s="106"/>
      <c r="R102" s="106"/>
      <c r="S102" s="22"/>
      <c r="T102" s="104"/>
      <c r="AA102" s="105"/>
      <c r="AT102" s="21" t="s">
        <v>83</v>
      </c>
      <c r="AU102" s="21" t="s">
        <v>9</v>
      </c>
    </row>
    <row r="103" s="21" customFormat="true" ht="79.5" hidden="false" customHeight="true" outlineLevel="0" collapsed="false">
      <c r="B103" s="22"/>
      <c r="C103" s="91" t="n">
        <v>8</v>
      </c>
      <c r="D103" s="91" t="s">
        <v>74</v>
      </c>
      <c r="E103" s="92" t="s">
        <v>115</v>
      </c>
      <c r="F103" s="93" t="s">
        <v>116</v>
      </c>
      <c r="G103" s="93"/>
      <c r="H103" s="93"/>
      <c r="I103" s="93"/>
      <c r="J103" s="94" t="s">
        <v>77</v>
      </c>
      <c r="K103" s="95" t="n">
        <v>7</v>
      </c>
      <c r="L103" s="96"/>
      <c r="M103" s="96"/>
      <c r="N103" s="97" t="n">
        <f aca="false">ROUND($L$103*$K$103,2)</f>
        <v>0</v>
      </c>
      <c r="O103" s="97"/>
      <c r="P103" s="97"/>
      <c r="Q103" s="97"/>
      <c r="R103" s="93"/>
      <c r="S103" s="22"/>
      <c r="T103" s="104"/>
      <c r="AA103" s="105"/>
    </row>
    <row r="104" s="21" customFormat="true" ht="89.25" hidden="false" customHeight="true" outlineLevel="0" collapsed="false">
      <c r="B104" s="22"/>
      <c r="F104" s="103" t="s">
        <v>117</v>
      </c>
      <c r="G104" s="103"/>
      <c r="H104" s="103"/>
      <c r="I104" s="103"/>
      <c r="J104" s="103"/>
      <c r="K104" s="103"/>
      <c r="L104" s="103"/>
      <c r="M104" s="103"/>
      <c r="N104" s="103"/>
      <c r="O104" s="103"/>
      <c r="P104" s="103"/>
      <c r="Q104" s="103"/>
      <c r="R104" s="103"/>
      <c r="S104" s="22"/>
      <c r="T104" s="104"/>
      <c r="AA104" s="105"/>
    </row>
    <row r="105" s="21" customFormat="true" ht="109.5" hidden="false" customHeight="true" outlineLevel="0" collapsed="false">
      <c r="B105" s="22"/>
      <c r="F105" s="106" t="s">
        <v>118</v>
      </c>
      <c r="G105" s="106"/>
      <c r="H105" s="106"/>
      <c r="I105" s="106"/>
      <c r="J105" s="106"/>
      <c r="K105" s="106"/>
      <c r="L105" s="106"/>
      <c r="M105" s="106"/>
      <c r="N105" s="106"/>
      <c r="O105" s="106"/>
      <c r="P105" s="106"/>
      <c r="Q105" s="106"/>
      <c r="R105" s="106"/>
      <c r="S105" s="22"/>
      <c r="T105" s="104"/>
      <c r="AA105" s="105"/>
    </row>
    <row r="106" s="21" customFormat="true" ht="80.25" hidden="false" customHeight="true" outlineLevel="0" collapsed="false">
      <c r="B106" s="22"/>
      <c r="C106" s="91" t="n">
        <v>9</v>
      </c>
      <c r="D106" s="91" t="s">
        <v>74</v>
      </c>
      <c r="E106" s="92" t="s">
        <v>119</v>
      </c>
      <c r="F106" s="93" t="s">
        <v>120</v>
      </c>
      <c r="G106" s="93"/>
      <c r="H106" s="93"/>
      <c r="I106" s="93"/>
      <c r="J106" s="94" t="s">
        <v>77</v>
      </c>
      <c r="K106" s="95" t="n">
        <v>8</v>
      </c>
      <c r="L106" s="96"/>
      <c r="M106" s="96"/>
      <c r="N106" s="97" t="n">
        <f aca="false">ROUND($L$106*$K$106,2)</f>
        <v>0</v>
      </c>
      <c r="O106" s="97"/>
      <c r="P106" s="97"/>
      <c r="Q106" s="97"/>
      <c r="R106" s="93"/>
      <c r="S106" s="22"/>
      <c r="T106" s="98"/>
      <c r="U106" s="99" t="s">
        <v>34</v>
      </c>
      <c r="X106" s="100" t="n">
        <v>0</v>
      </c>
      <c r="Y106" s="100" t="n">
        <f aca="false">$X$106*$K$106</f>
        <v>0</v>
      </c>
      <c r="Z106" s="100" t="n">
        <v>0</v>
      </c>
      <c r="AA106" s="101" t="n">
        <f aca="false">$Z$106*$K$106</f>
        <v>0</v>
      </c>
      <c r="AR106" s="29" t="s">
        <v>79</v>
      </c>
      <c r="AT106" s="29" t="s">
        <v>74</v>
      </c>
      <c r="AU106" s="29" t="s">
        <v>9</v>
      </c>
      <c r="AY106" s="21" t="s">
        <v>73</v>
      </c>
      <c r="BE106" s="102" t="n">
        <f aca="false">IF($U$106="základní",$N$106,0)</f>
        <v>0</v>
      </c>
      <c r="BF106" s="102" t="n">
        <f aca="false">IF($U$106="snížená",$N$106,0)</f>
        <v>0</v>
      </c>
      <c r="BG106" s="102" t="n">
        <f aca="false">IF($U$106="zákl. přenesená",$N$106,0)</f>
        <v>0</v>
      </c>
      <c r="BH106" s="102" t="n">
        <f aca="false">IF($U$106="sníž. přenesená",$N$106,0)</f>
        <v>0</v>
      </c>
      <c r="BI106" s="102" t="n">
        <f aca="false">IF($U$106="nulová",$N$106,0)</f>
        <v>0</v>
      </c>
      <c r="BJ106" s="29" t="s">
        <v>71</v>
      </c>
      <c r="BK106" s="102" t="n">
        <f aca="false">ROUND($L$106*$K$106,2)</f>
        <v>0</v>
      </c>
    </row>
    <row r="107" s="21" customFormat="true" ht="87.75" hidden="false" customHeight="true" outlineLevel="0" collapsed="false">
      <c r="B107" s="22"/>
      <c r="F107" s="118" t="s">
        <v>121</v>
      </c>
      <c r="G107" s="118"/>
      <c r="H107" s="118"/>
      <c r="I107" s="118"/>
      <c r="J107" s="118"/>
      <c r="K107" s="118"/>
      <c r="L107" s="118"/>
      <c r="M107" s="118"/>
      <c r="N107" s="118"/>
      <c r="O107" s="118"/>
      <c r="P107" s="118"/>
      <c r="Q107" s="118"/>
      <c r="R107" s="118"/>
      <c r="S107" s="22"/>
      <c r="T107" s="104"/>
      <c r="AA107" s="105"/>
      <c r="AT107" s="21" t="s">
        <v>81</v>
      </c>
      <c r="AU107" s="21" t="s">
        <v>9</v>
      </c>
    </row>
    <row r="108" s="21" customFormat="true" ht="109.5" hidden="false" customHeight="true" outlineLevel="0" collapsed="false">
      <c r="B108" s="22"/>
      <c r="F108" s="119" t="s">
        <v>122</v>
      </c>
      <c r="G108" s="119"/>
      <c r="H108" s="119"/>
      <c r="I108" s="119"/>
      <c r="J108" s="119"/>
      <c r="K108" s="119"/>
      <c r="L108" s="119"/>
      <c r="M108" s="119"/>
      <c r="N108" s="119"/>
      <c r="O108" s="119"/>
      <c r="P108" s="119"/>
      <c r="Q108" s="119"/>
      <c r="R108" s="119"/>
      <c r="S108" s="22"/>
      <c r="T108" s="104"/>
      <c r="AA108" s="105"/>
      <c r="AT108" s="21" t="s">
        <v>83</v>
      </c>
      <c r="AU108" s="21" t="s">
        <v>9</v>
      </c>
    </row>
    <row r="109" s="21" customFormat="true" ht="73.5" hidden="false" customHeight="true" outlineLevel="0" collapsed="false">
      <c r="B109" s="22"/>
      <c r="C109" s="91" t="n">
        <v>10</v>
      </c>
      <c r="D109" s="91" t="s">
        <v>74</v>
      </c>
      <c r="E109" s="92" t="s">
        <v>123</v>
      </c>
      <c r="F109" s="93" t="s">
        <v>124</v>
      </c>
      <c r="G109" s="93"/>
      <c r="H109" s="93"/>
      <c r="I109" s="93"/>
      <c r="J109" s="94" t="s">
        <v>77</v>
      </c>
      <c r="K109" s="95" t="n">
        <v>5</v>
      </c>
      <c r="L109" s="96"/>
      <c r="M109" s="96"/>
      <c r="N109" s="97" t="n">
        <f aca="false">ROUND($L$109*$K$109,2)</f>
        <v>0</v>
      </c>
      <c r="O109" s="97"/>
      <c r="P109" s="97"/>
      <c r="Q109" s="97"/>
      <c r="R109" s="93"/>
      <c r="S109" s="22"/>
      <c r="T109" s="98"/>
      <c r="U109" s="99" t="s">
        <v>34</v>
      </c>
      <c r="X109" s="100" t="n">
        <v>0</v>
      </c>
      <c r="Y109" s="100" t="n">
        <f aca="false">$X$109*$K$109</f>
        <v>0</v>
      </c>
      <c r="Z109" s="100" t="n">
        <v>0</v>
      </c>
      <c r="AA109" s="101" t="n">
        <f aca="false">$Z$109*$K$109</f>
        <v>0</v>
      </c>
      <c r="AR109" s="29" t="s">
        <v>79</v>
      </c>
      <c r="AT109" s="29" t="s">
        <v>74</v>
      </c>
      <c r="AU109" s="29" t="s">
        <v>9</v>
      </c>
      <c r="AY109" s="21" t="s">
        <v>73</v>
      </c>
      <c r="BE109" s="102" t="n">
        <f aca="false">IF($U$109="základní",$N$109,0)</f>
        <v>0</v>
      </c>
      <c r="BF109" s="102" t="n">
        <f aca="false">IF($U$109="snížená",$N$109,0)</f>
        <v>0</v>
      </c>
      <c r="BG109" s="102" t="n">
        <f aca="false">IF($U$109="zákl. přenesená",$N$109,0)</f>
        <v>0</v>
      </c>
      <c r="BH109" s="102" t="n">
        <f aca="false">IF($U$109="sníž. přenesená",$N$109,0)</f>
        <v>0</v>
      </c>
      <c r="BI109" s="102" t="n">
        <f aca="false">IF($U$109="nulová",$N$109,0)</f>
        <v>0</v>
      </c>
      <c r="BJ109" s="29" t="s">
        <v>71</v>
      </c>
      <c r="BK109" s="102" t="n">
        <f aca="false">ROUND($L$109*$K$109,2)</f>
        <v>0</v>
      </c>
    </row>
    <row r="110" s="21" customFormat="true" ht="57.75" hidden="false" customHeight="true" outlineLevel="0" collapsed="false">
      <c r="B110" s="22"/>
      <c r="F110" s="103" t="s">
        <v>125</v>
      </c>
      <c r="G110" s="103"/>
      <c r="H110" s="103"/>
      <c r="I110" s="103"/>
      <c r="J110" s="103"/>
      <c r="K110" s="103"/>
      <c r="L110" s="103"/>
      <c r="M110" s="103"/>
      <c r="N110" s="103"/>
      <c r="O110" s="103"/>
      <c r="P110" s="103"/>
      <c r="Q110" s="103"/>
      <c r="R110" s="103"/>
      <c r="S110" s="22"/>
      <c r="T110" s="104"/>
      <c r="AA110" s="105"/>
      <c r="AT110" s="21" t="s">
        <v>81</v>
      </c>
      <c r="AU110" s="21" t="s">
        <v>9</v>
      </c>
    </row>
    <row r="111" s="21" customFormat="true" ht="85.5" hidden="false" customHeight="true" outlineLevel="0" collapsed="false">
      <c r="B111" s="22"/>
      <c r="F111" s="106" t="s">
        <v>126</v>
      </c>
      <c r="G111" s="106"/>
      <c r="H111" s="106"/>
      <c r="I111" s="106"/>
      <c r="J111" s="106"/>
      <c r="K111" s="106"/>
      <c r="L111" s="106"/>
      <c r="M111" s="106"/>
      <c r="N111" s="106"/>
      <c r="O111" s="106"/>
      <c r="P111" s="106"/>
      <c r="Q111" s="106"/>
      <c r="R111" s="106"/>
      <c r="S111" s="22"/>
      <c r="T111" s="104"/>
      <c r="AA111" s="105"/>
      <c r="AT111" s="21" t="s">
        <v>83</v>
      </c>
      <c r="AU111" s="21" t="s">
        <v>9</v>
      </c>
    </row>
    <row r="112" s="21" customFormat="true" ht="66.75" hidden="false" customHeight="true" outlineLevel="0" collapsed="false">
      <c r="B112" s="22"/>
      <c r="C112" s="91" t="n">
        <v>11</v>
      </c>
      <c r="D112" s="91" t="s">
        <v>74</v>
      </c>
      <c r="E112" s="92" t="s">
        <v>127</v>
      </c>
      <c r="F112" s="93" t="s">
        <v>128</v>
      </c>
      <c r="G112" s="93"/>
      <c r="H112" s="93"/>
      <c r="I112" s="93"/>
      <c r="J112" s="94" t="s">
        <v>112</v>
      </c>
      <c r="K112" s="95" t="n">
        <v>30</v>
      </c>
      <c r="L112" s="96"/>
      <c r="M112" s="96"/>
      <c r="N112" s="97" t="n">
        <f aca="false">ROUND($L$112*$K$112,2)</f>
        <v>0</v>
      </c>
      <c r="O112" s="97"/>
      <c r="P112" s="97"/>
      <c r="Q112" s="97"/>
      <c r="R112" s="93"/>
      <c r="S112" s="22"/>
      <c r="T112" s="98"/>
      <c r="U112" s="99" t="s">
        <v>34</v>
      </c>
      <c r="X112" s="100" t="n">
        <v>0</v>
      </c>
      <c r="Y112" s="100" t="n">
        <f aca="false">$X$112*$K$112</f>
        <v>0</v>
      </c>
      <c r="Z112" s="100" t="n">
        <v>0</v>
      </c>
      <c r="AA112" s="101" t="n">
        <f aca="false">$Z$112*$K$112</f>
        <v>0</v>
      </c>
      <c r="AR112" s="29" t="s">
        <v>79</v>
      </c>
      <c r="AT112" s="29" t="s">
        <v>74</v>
      </c>
      <c r="AU112" s="29" t="s">
        <v>9</v>
      </c>
      <c r="AY112" s="21" t="s">
        <v>73</v>
      </c>
      <c r="BE112" s="102" t="n">
        <f aca="false">IF($U$112="základní",$N$112,0)</f>
        <v>0</v>
      </c>
      <c r="BF112" s="102" t="n">
        <f aca="false">IF($U$112="snížená",$N$112,0)</f>
        <v>0</v>
      </c>
      <c r="BG112" s="102" t="n">
        <f aca="false">IF($U$112="zákl. přenesená",$N$112,0)</f>
        <v>0</v>
      </c>
      <c r="BH112" s="102" t="n">
        <f aca="false">IF($U$112="sníž. přenesená",$N$112,0)</f>
        <v>0</v>
      </c>
      <c r="BI112" s="102" t="n">
        <f aca="false">IF($U$112="nulová",$N$112,0)</f>
        <v>0</v>
      </c>
      <c r="BJ112" s="29" t="s">
        <v>71</v>
      </c>
      <c r="BK112" s="102" t="n">
        <f aca="false">ROUND($L$112*$K$112,2)</f>
        <v>0</v>
      </c>
    </row>
    <row r="113" s="21" customFormat="true" ht="81" hidden="false" customHeight="true" outlineLevel="0" collapsed="false">
      <c r="B113" s="22"/>
      <c r="F113" s="103" t="s">
        <v>129</v>
      </c>
      <c r="G113" s="103"/>
      <c r="H113" s="103"/>
      <c r="I113" s="103"/>
      <c r="J113" s="103"/>
      <c r="K113" s="103"/>
      <c r="L113" s="103"/>
      <c r="M113" s="103"/>
      <c r="N113" s="103"/>
      <c r="O113" s="103"/>
      <c r="P113" s="103"/>
      <c r="Q113" s="103"/>
      <c r="R113" s="103"/>
      <c r="S113" s="22"/>
      <c r="T113" s="104"/>
      <c r="AA113" s="105"/>
      <c r="AT113" s="21" t="s">
        <v>81</v>
      </c>
      <c r="AU113" s="21" t="s">
        <v>9</v>
      </c>
    </row>
    <row r="114" s="21" customFormat="true" ht="76.5" hidden="false" customHeight="true" outlineLevel="0" collapsed="false">
      <c r="B114" s="22"/>
      <c r="F114" s="106" t="s">
        <v>130</v>
      </c>
      <c r="G114" s="106"/>
      <c r="H114" s="106"/>
      <c r="I114" s="106"/>
      <c r="J114" s="106"/>
      <c r="K114" s="106"/>
      <c r="L114" s="106"/>
      <c r="M114" s="106"/>
      <c r="N114" s="106"/>
      <c r="O114" s="106"/>
      <c r="P114" s="106"/>
      <c r="Q114" s="106"/>
      <c r="R114" s="106"/>
      <c r="S114" s="22"/>
      <c r="T114" s="104"/>
      <c r="AA114" s="105"/>
      <c r="AT114" s="21" t="s">
        <v>83</v>
      </c>
      <c r="AU114" s="21" t="s">
        <v>9</v>
      </c>
    </row>
    <row r="115" s="21" customFormat="true" ht="61.5" hidden="false" customHeight="true" outlineLevel="0" collapsed="false">
      <c r="B115" s="22"/>
      <c r="C115" s="91" t="n">
        <v>12</v>
      </c>
      <c r="D115" s="91" t="s">
        <v>74</v>
      </c>
      <c r="E115" s="92" t="s">
        <v>131</v>
      </c>
      <c r="F115" s="93" t="s">
        <v>132</v>
      </c>
      <c r="G115" s="93"/>
      <c r="H115" s="93"/>
      <c r="I115" s="93"/>
      <c r="J115" s="94" t="s">
        <v>133</v>
      </c>
      <c r="K115" s="95" t="n">
        <v>1</v>
      </c>
      <c r="L115" s="96"/>
      <c r="M115" s="96"/>
      <c r="N115" s="97" t="n">
        <f aca="false">ROUND($L$115*$K$115,2)</f>
        <v>0</v>
      </c>
      <c r="O115" s="97"/>
      <c r="P115" s="97"/>
      <c r="Q115" s="97"/>
      <c r="R115" s="93"/>
      <c r="S115" s="22"/>
      <c r="T115" s="104"/>
      <c r="AA115" s="105"/>
    </row>
    <row r="116" s="21" customFormat="true" ht="76.5" hidden="false" customHeight="true" outlineLevel="0" collapsed="false">
      <c r="B116" s="22"/>
      <c r="F116" s="103" t="s">
        <v>134</v>
      </c>
      <c r="G116" s="103"/>
      <c r="H116" s="103"/>
      <c r="I116" s="103"/>
      <c r="J116" s="103"/>
      <c r="K116" s="103"/>
      <c r="L116" s="103"/>
      <c r="M116" s="103"/>
      <c r="N116" s="103"/>
      <c r="O116" s="103"/>
      <c r="P116" s="103"/>
      <c r="Q116" s="103"/>
      <c r="R116" s="103"/>
      <c r="S116" s="22"/>
      <c r="T116" s="104"/>
      <c r="AA116" s="105"/>
    </row>
    <row r="117" s="21" customFormat="true" ht="76.5" hidden="false" customHeight="true" outlineLevel="0" collapsed="false">
      <c r="B117" s="22"/>
      <c r="F117" s="106" t="s">
        <v>135</v>
      </c>
      <c r="G117" s="106"/>
      <c r="H117" s="106"/>
      <c r="I117" s="106"/>
      <c r="J117" s="106"/>
      <c r="K117" s="106"/>
      <c r="L117" s="106"/>
      <c r="M117" s="106"/>
      <c r="N117" s="106"/>
      <c r="O117" s="106"/>
      <c r="P117" s="106"/>
      <c r="Q117" s="106"/>
      <c r="R117" s="106"/>
      <c r="S117" s="22"/>
      <c r="T117" s="104"/>
      <c r="AA117" s="105"/>
    </row>
    <row r="118" s="21" customFormat="true" ht="60.75" hidden="false" customHeight="true" outlineLevel="0" collapsed="false">
      <c r="B118" s="22"/>
      <c r="C118" s="91" t="n">
        <v>13</v>
      </c>
      <c r="D118" s="91" t="s">
        <v>74</v>
      </c>
      <c r="E118" s="92" t="s">
        <v>136</v>
      </c>
      <c r="F118" s="93" t="s">
        <v>137</v>
      </c>
      <c r="G118" s="93"/>
      <c r="H118" s="93"/>
      <c r="I118" s="93"/>
      <c r="J118" s="94" t="s">
        <v>95</v>
      </c>
      <c r="K118" s="95" t="n">
        <v>1</v>
      </c>
      <c r="L118" s="96"/>
      <c r="M118" s="96"/>
      <c r="N118" s="97" t="n">
        <f aca="false">ROUND($L$118*$K$118,2)</f>
        <v>0</v>
      </c>
      <c r="O118" s="97"/>
      <c r="P118" s="97"/>
      <c r="Q118" s="97"/>
      <c r="R118" s="93"/>
      <c r="S118" s="22"/>
      <c r="T118" s="98"/>
      <c r="U118" s="99" t="s">
        <v>34</v>
      </c>
      <c r="X118" s="100" t="n">
        <v>0</v>
      </c>
      <c r="Y118" s="100" t="n">
        <f aca="false">$X$118*$K$118</f>
        <v>0</v>
      </c>
      <c r="Z118" s="100" t="n">
        <v>0</v>
      </c>
      <c r="AA118" s="101" t="n">
        <f aca="false">$Z$118*$K$118</f>
        <v>0</v>
      </c>
      <c r="AR118" s="29" t="s">
        <v>96</v>
      </c>
      <c r="AT118" s="29" t="s">
        <v>74</v>
      </c>
      <c r="AU118" s="29" t="s">
        <v>9</v>
      </c>
      <c r="AY118" s="21" t="s">
        <v>73</v>
      </c>
      <c r="BE118" s="102" t="n">
        <f aca="false">IF($U$118="základní",$N$118,0)</f>
        <v>0</v>
      </c>
      <c r="BF118" s="102" t="n">
        <f aca="false">IF($U$118="snížená",$N$118,0)</f>
        <v>0</v>
      </c>
      <c r="BG118" s="102" t="n">
        <f aca="false">IF($U$118="zákl. přenesená",$N$118,0)</f>
        <v>0</v>
      </c>
      <c r="BH118" s="102" t="n">
        <f aca="false">IF($U$118="sníž. přenesená",$N$118,0)</f>
        <v>0</v>
      </c>
      <c r="BI118" s="102" t="n">
        <f aca="false">IF($U$118="nulová",$N$118,0)</f>
        <v>0</v>
      </c>
      <c r="BJ118" s="29" t="s">
        <v>71</v>
      </c>
      <c r="BK118" s="102" t="n">
        <f aca="false">ROUND($L$118*$K$118,2)</f>
        <v>0</v>
      </c>
    </row>
    <row r="119" s="21" customFormat="true" ht="38.25" hidden="false" customHeight="true" outlineLevel="0" collapsed="false">
      <c r="B119" s="22"/>
      <c r="F119" s="103" t="s">
        <v>138</v>
      </c>
      <c r="G119" s="103"/>
      <c r="H119" s="103"/>
      <c r="I119" s="103"/>
      <c r="J119" s="103"/>
      <c r="K119" s="103"/>
      <c r="L119" s="103"/>
      <c r="M119" s="103"/>
      <c r="N119" s="103"/>
      <c r="O119" s="103"/>
      <c r="P119" s="103"/>
      <c r="Q119" s="103"/>
      <c r="R119" s="103"/>
      <c r="S119" s="22"/>
      <c r="T119" s="104"/>
      <c r="AA119" s="105"/>
      <c r="AT119" s="21" t="s">
        <v>81</v>
      </c>
      <c r="AU119" s="21" t="s">
        <v>9</v>
      </c>
    </row>
    <row r="120" s="21" customFormat="true" ht="90" hidden="false" customHeight="true" outlineLevel="0" collapsed="false">
      <c r="B120" s="22"/>
      <c r="F120" s="106" t="s">
        <v>139</v>
      </c>
      <c r="G120" s="106"/>
      <c r="H120" s="106"/>
      <c r="I120" s="106"/>
      <c r="J120" s="106"/>
      <c r="K120" s="106"/>
      <c r="L120" s="106"/>
      <c r="M120" s="106"/>
      <c r="N120" s="106"/>
      <c r="O120" s="106"/>
      <c r="P120" s="106"/>
      <c r="Q120" s="106"/>
      <c r="R120" s="106"/>
      <c r="S120" s="22"/>
      <c r="T120" s="104"/>
      <c r="AA120" s="105"/>
      <c r="AT120" s="21" t="s">
        <v>83</v>
      </c>
      <c r="AU120" s="21" t="s">
        <v>9</v>
      </c>
    </row>
    <row r="121" s="21" customFormat="true" ht="47.25" hidden="false" customHeight="true" outlineLevel="0" collapsed="false">
      <c r="B121" s="22"/>
      <c r="C121" s="91" t="n">
        <v>14</v>
      </c>
      <c r="D121" s="91" t="s">
        <v>74</v>
      </c>
      <c r="E121" s="92" t="s">
        <v>140</v>
      </c>
      <c r="F121" s="93" t="s">
        <v>141</v>
      </c>
      <c r="G121" s="93"/>
      <c r="H121" s="93"/>
      <c r="I121" s="93"/>
      <c r="J121" s="94" t="s">
        <v>95</v>
      </c>
      <c r="K121" s="95" t="n">
        <v>1</v>
      </c>
      <c r="L121" s="96"/>
      <c r="M121" s="96"/>
      <c r="N121" s="97" t="n">
        <f aca="false">ROUND($L$121*$K$121,2)</f>
        <v>0</v>
      </c>
      <c r="O121" s="97"/>
      <c r="P121" s="97"/>
      <c r="Q121" s="97"/>
      <c r="R121" s="93"/>
      <c r="S121" s="22"/>
      <c r="T121" s="98"/>
      <c r="U121" s="99" t="s">
        <v>34</v>
      </c>
      <c r="X121" s="100" t="n">
        <v>0</v>
      </c>
      <c r="Y121" s="100" t="n">
        <f aca="false">$X$121*$K$121</f>
        <v>0</v>
      </c>
      <c r="Z121" s="100" t="n">
        <v>0</v>
      </c>
      <c r="AA121" s="101" t="n">
        <f aca="false">$Z$121*$K$121</f>
        <v>0</v>
      </c>
      <c r="AR121" s="29" t="s">
        <v>96</v>
      </c>
      <c r="AT121" s="29" t="s">
        <v>74</v>
      </c>
      <c r="AU121" s="29" t="s">
        <v>9</v>
      </c>
      <c r="AY121" s="21" t="s">
        <v>73</v>
      </c>
      <c r="BE121" s="102" t="n">
        <f aca="false">IF($U$121="základní",$N$121,0)</f>
        <v>0</v>
      </c>
      <c r="BF121" s="102" t="n">
        <f aca="false">IF($U$121="snížená",$N$121,0)</f>
        <v>0</v>
      </c>
      <c r="BG121" s="102" t="n">
        <f aca="false">IF($U$121="zákl. přenesená",$N$121,0)</f>
        <v>0</v>
      </c>
      <c r="BH121" s="102" t="n">
        <f aca="false">IF($U$121="sníž. přenesená",$N$121,0)</f>
        <v>0</v>
      </c>
      <c r="BI121" s="102" t="n">
        <f aca="false">IF($U$121="nulová",$N$121,0)</f>
        <v>0</v>
      </c>
      <c r="BJ121" s="29" t="s">
        <v>71</v>
      </c>
      <c r="BK121" s="102" t="n">
        <f aca="false">ROUND($L$121*$K$121,2)</f>
        <v>0</v>
      </c>
    </row>
    <row r="122" s="21" customFormat="true" ht="27" hidden="false" customHeight="true" outlineLevel="0" collapsed="false">
      <c r="B122" s="22"/>
      <c r="F122" s="103" t="s">
        <v>141</v>
      </c>
      <c r="G122" s="103"/>
      <c r="H122" s="103"/>
      <c r="I122" s="103"/>
      <c r="J122" s="103"/>
      <c r="K122" s="103"/>
      <c r="L122" s="103"/>
      <c r="M122" s="103"/>
      <c r="N122" s="103"/>
      <c r="O122" s="103"/>
      <c r="P122" s="103"/>
      <c r="Q122" s="103"/>
      <c r="R122" s="103"/>
      <c r="S122" s="22"/>
      <c r="T122" s="104"/>
      <c r="AA122" s="105"/>
      <c r="AT122" s="21" t="s">
        <v>81</v>
      </c>
      <c r="AU122" s="21" t="s">
        <v>9</v>
      </c>
    </row>
    <row r="123" s="21" customFormat="true" ht="47.25" hidden="false" customHeight="true" outlineLevel="0" collapsed="false">
      <c r="B123" s="22"/>
      <c r="F123" s="106" t="s">
        <v>142</v>
      </c>
      <c r="G123" s="106"/>
      <c r="H123" s="106"/>
      <c r="I123" s="106"/>
      <c r="J123" s="106"/>
      <c r="K123" s="106"/>
      <c r="L123" s="106"/>
      <c r="M123" s="106"/>
      <c r="N123" s="106"/>
      <c r="O123" s="106"/>
      <c r="P123" s="106"/>
      <c r="Q123" s="106"/>
      <c r="R123" s="106"/>
      <c r="S123" s="22"/>
      <c r="T123" s="104"/>
      <c r="AA123" s="105"/>
      <c r="AT123" s="21" t="s">
        <v>83</v>
      </c>
      <c r="AU123" s="21" t="s">
        <v>9</v>
      </c>
    </row>
    <row r="124" s="21" customFormat="true" ht="29.25" hidden="false" customHeight="true" outlineLevel="0" collapsed="false">
      <c r="B124" s="22"/>
      <c r="C124" s="91" t="n">
        <v>15</v>
      </c>
      <c r="D124" s="91" t="s">
        <v>74</v>
      </c>
      <c r="E124" s="92" t="s">
        <v>143</v>
      </c>
      <c r="F124" s="93" t="s">
        <v>144</v>
      </c>
      <c r="G124" s="93"/>
      <c r="H124" s="93"/>
      <c r="I124" s="93"/>
      <c r="J124" s="94" t="s">
        <v>145</v>
      </c>
      <c r="K124" s="95" t="n">
        <v>8</v>
      </c>
      <c r="L124" s="96"/>
      <c r="M124" s="96"/>
      <c r="N124" s="97" t="n">
        <f aca="false">ROUND($L$124*$K$124,2)</f>
        <v>0</v>
      </c>
      <c r="O124" s="97"/>
      <c r="P124" s="97"/>
      <c r="Q124" s="97"/>
      <c r="R124" s="93"/>
      <c r="S124" s="22"/>
      <c r="T124" s="98"/>
      <c r="U124" s="99" t="s">
        <v>34</v>
      </c>
      <c r="X124" s="100" t="n">
        <v>0</v>
      </c>
      <c r="Y124" s="100" t="n">
        <f aca="false">$X$124*$K$124</f>
        <v>0</v>
      </c>
      <c r="Z124" s="100" t="n">
        <v>0</v>
      </c>
      <c r="AA124" s="101" t="n">
        <f aca="false">$Z$124*$K$124</f>
        <v>0</v>
      </c>
      <c r="AR124" s="29" t="s">
        <v>79</v>
      </c>
      <c r="AT124" s="29" t="s">
        <v>74</v>
      </c>
      <c r="AU124" s="29" t="s">
        <v>9</v>
      </c>
      <c r="AY124" s="21" t="s">
        <v>73</v>
      </c>
      <c r="BE124" s="102" t="n">
        <f aca="false">IF($U$124="základní",$N$124,0)</f>
        <v>0</v>
      </c>
      <c r="BF124" s="102" t="n">
        <f aca="false">IF($U$124="snížená",$N$124,0)</f>
        <v>0</v>
      </c>
      <c r="BG124" s="102" t="n">
        <f aca="false">IF($U$124="zákl. přenesená",$N$124,0)</f>
        <v>0</v>
      </c>
      <c r="BH124" s="102" t="n">
        <f aca="false">IF($U$124="sníž. přenesená",$N$124,0)</f>
        <v>0</v>
      </c>
      <c r="BI124" s="102" t="n">
        <f aca="false">IF($U$124="nulová",$N$124,0)</f>
        <v>0</v>
      </c>
      <c r="BJ124" s="29" t="s">
        <v>71</v>
      </c>
      <c r="BK124" s="102" t="n">
        <f aca="false">ROUND($L$124*$K$124,2)</f>
        <v>0</v>
      </c>
    </row>
    <row r="125" s="21" customFormat="true" ht="16.5" hidden="false" customHeight="true" outlineLevel="0" collapsed="false">
      <c r="B125" s="22"/>
      <c r="F125" s="103" t="s">
        <v>144</v>
      </c>
      <c r="G125" s="103"/>
      <c r="H125" s="103"/>
      <c r="I125" s="103"/>
      <c r="J125" s="103"/>
      <c r="K125" s="103"/>
      <c r="L125" s="103"/>
      <c r="M125" s="103"/>
      <c r="N125" s="103"/>
      <c r="O125" s="103"/>
      <c r="P125" s="103"/>
      <c r="Q125" s="103"/>
      <c r="R125" s="103"/>
      <c r="S125" s="22"/>
      <c r="T125" s="104"/>
      <c r="AA125" s="105"/>
      <c r="AT125" s="21" t="s">
        <v>81</v>
      </c>
      <c r="AU125" s="21" t="s">
        <v>9</v>
      </c>
    </row>
    <row r="126" s="21" customFormat="true" ht="44.25" hidden="false" customHeight="true" outlineLevel="0" collapsed="false">
      <c r="B126" s="22"/>
      <c r="F126" s="106" t="s">
        <v>146</v>
      </c>
      <c r="G126" s="106"/>
      <c r="H126" s="106"/>
      <c r="I126" s="106"/>
      <c r="J126" s="106"/>
      <c r="K126" s="106"/>
      <c r="L126" s="106"/>
      <c r="M126" s="106"/>
      <c r="N126" s="106"/>
      <c r="O126" s="106"/>
      <c r="P126" s="106"/>
      <c r="Q126" s="106"/>
      <c r="R126" s="106"/>
      <c r="S126" s="22"/>
      <c r="T126" s="104"/>
      <c r="AA126" s="105"/>
      <c r="AT126" s="21" t="s">
        <v>83</v>
      </c>
      <c r="AU126" s="21" t="s">
        <v>9</v>
      </c>
    </row>
    <row r="127" s="21" customFormat="true" ht="27" hidden="false" customHeight="true" outlineLevel="0" collapsed="false">
      <c r="B127" s="22"/>
      <c r="C127" s="91" t="n">
        <v>16</v>
      </c>
      <c r="D127" s="91" t="s">
        <v>74</v>
      </c>
      <c r="E127" s="92" t="s">
        <v>147</v>
      </c>
      <c r="F127" s="93" t="s">
        <v>148</v>
      </c>
      <c r="G127" s="93"/>
      <c r="H127" s="93"/>
      <c r="I127" s="93"/>
      <c r="J127" s="94" t="s">
        <v>77</v>
      </c>
      <c r="K127" s="95" t="n">
        <v>46</v>
      </c>
      <c r="L127" s="96"/>
      <c r="M127" s="96"/>
      <c r="N127" s="97" t="n">
        <f aca="false">ROUND($L$127*$K$127,2)</f>
        <v>0</v>
      </c>
      <c r="O127" s="97"/>
      <c r="P127" s="97"/>
      <c r="Q127" s="97"/>
      <c r="R127" s="93" t="s">
        <v>78</v>
      </c>
      <c r="S127" s="22"/>
      <c r="T127" s="98"/>
      <c r="U127" s="99" t="s">
        <v>34</v>
      </c>
      <c r="X127" s="100" t="n">
        <v>0</v>
      </c>
      <c r="Y127" s="100" t="n">
        <f aca="false">$X$127*$K$127</f>
        <v>0</v>
      </c>
      <c r="Z127" s="100" t="n">
        <v>0</v>
      </c>
      <c r="AA127" s="101" t="n">
        <f aca="false">$Z$127*$K$127</f>
        <v>0</v>
      </c>
      <c r="AR127" s="29" t="s">
        <v>79</v>
      </c>
      <c r="AT127" s="29" t="s">
        <v>74</v>
      </c>
      <c r="AU127" s="29" t="s">
        <v>9</v>
      </c>
      <c r="AY127" s="21" t="s">
        <v>73</v>
      </c>
      <c r="BE127" s="102" t="n">
        <f aca="false">IF($U$127="základní",$N$127,0)</f>
        <v>0</v>
      </c>
      <c r="BF127" s="102" t="n">
        <f aca="false">IF($U$127="snížená",$N$127,0)</f>
        <v>0</v>
      </c>
      <c r="BG127" s="102" t="n">
        <f aca="false">IF($U$127="zákl. přenesená",$N$127,0)</f>
        <v>0</v>
      </c>
      <c r="BH127" s="102" t="n">
        <f aca="false">IF($U$127="sníž. přenesená",$N$127,0)</f>
        <v>0</v>
      </c>
      <c r="BI127" s="102" t="n">
        <f aca="false">IF($U$127="nulová",$N$127,0)</f>
        <v>0</v>
      </c>
      <c r="BJ127" s="29" t="s">
        <v>71</v>
      </c>
      <c r="BK127" s="102" t="n">
        <f aca="false">ROUND($L$127*$K$127,2)</f>
        <v>0</v>
      </c>
    </row>
    <row r="128" s="21" customFormat="true" ht="27" hidden="false" customHeight="true" outlineLevel="0" collapsed="false">
      <c r="B128" s="22"/>
      <c r="F128" s="103" t="s">
        <v>149</v>
      </c>
      <c r="G128" s="103"/>
      <c r="H128" s="103"/>
      <c r="I128" s="103"/>
      <c r="J128" s="103"/>
      <c r="K128" s="103"/>
      <c r="L128" s="103"/>
      <c r="M128" s="103"/>
      <c r="N128" s="103"/>
      <c r="O128" s="103"/>
      <c r="P128" s="103"/>
      <c r="Q128" s="103"/>
      <c r="R128" s="103"/>
      <c r="S128" s="22"/>
      <c r="T128" s="104"/>
      <c r="AA128" s="105"/>
      <c r="AT128" s="21" t="s">
        <v>81</v>
      </c>
      <c r="AU128" s="21" t="s">
        <v>9</v>
      </c>
    </row>
    <row r="129" s="21" customFormat="true" ht="15.75" hidden="false" customHeight="true" outlineLevel="0" collapsed="false">
      <c r="B129" s="112"/>
      <c r="E129" s="113"/>
      <c r="F129" s="114" t="s">
        <v>150</v>
      </c>
      <c r="G129" s="114"/>
      <c r="H129" s="114"/>
      <c r="I129" s="114"/>
      <c r="K129" s="115" t="n">
        <v>46</v>
      </c>
      <c r="S129" s="112"/>
      <c r="T129" s="116"/>
      <c r="AA129" s="117"/>
      <c r="AT129" s="113" t="s">
        <v>85</v>
      </c>
      <c r="AU129" s="113" t="s">
        <v>9</v>
      </c>
      <c r="AV129" s="113" t="s">
        <v>9</v>
      </c>
      <c r="AW129" s="113" t="s">
        <v>47</v>
      </c>
      <c r="AX129" s="113" t="s">
        <v>71</v>
      </c>
      <c r="AY129" s="113" t="s">
        <v>73</v>
      </c>
    </row>
    <row r="130" s="21" customFormat="true" ht="27" hidden="false" customHeight="true" outlineLevel="0" collapsed="false">
      <c r="B130" s="22"/>
      <c r="C130" s="91" t="n">
        <v>17</v>
      </c>
      <c r="D130" s="91" t="s">
        <v>74</v>
      </c>
      <c r="E130" s="92" t="s">
        <v>151</v>
      </c>
      <c r="F130" s="93" t="s">
        <v>152</v>
      </c>
      <c r="G130" s="93"/>
      <c r="H130" s="93"/>
      <c r="I130" s="93"/>
      <c r="J130" s="94" t="s">
        <v>77</v>
      </c>
      <c r="K130" s="95" t="n">
        <v>1</v>
      </c>
      <c r="L130" s="96"/>
      <c r="M130" s="96"/>
      <c r="N130" s="97" t="n">
        <f aca="false">ROUND($L$130*$K$130,2)</f>
        <v>0</v>
      </c>
      <c r="O130" s="97"/>
      <c r="P130" s="97"/>
      <c r="Q130" s="97"/>
      <c r="R130" s="93"/>
      <c r="S130" s="22"/>
      <c r="T130" s="98"/>
      <c r="U130" s="99" t="s">
        <v>34</v>
      </c>
      <c r="X130" s="100" t="n">
        <v>0</v>
      </c>
      <c r="Y130" s="100" t="n">
        <f aca="false">$X$130*$K$130</f>
        <v>0</v>
      </c>
      <c r="Z130" s="100" t="n">
        <v>0</v>
      </c>
      <c r="AA130" s="101" t="n">
        <f aca="false">$Z$130*$K$130</f>
        <v>0</v>
      </c>
      <c r="AR130" s="29" t="s">
        <v>79</v>
      </c>
      <c r="AT130" s="29" t="s">
        <v>74</v>
      </c>
      <c r="AU130" s="29" t="s">
        <v>9</v>
      </c>
      <c r="AY130" s="21" t="s">
        <v>73</v>
      </c>
      <c r="BE130" s="102" t="n">
        <f aca="false">IF($U$130="základní",$N$130,0)</f>
        <v>0</v>
      </c>
      <c r="BF130" s="102" t="n">
        <f aca="false">IF($U$130="snížená",$N$130,0)</f>
        <v>0</v>
      </c>
      <c r="BG130" s="102" t="n">
        <f aca="false">IF($U$130="zákl. přenesená",$N$130,0)</f>
        <v>0</v>
      </c>
      <c r="BH130" s="102" t="n">
        <f aca="false">IF($U$130="sníž. přenesená",$N$130,0)</f>
        <v>0</v>
      </c>
      <c r="BI130" s="102" t="n">
        <f aca="false">IF($U$130="nulová",$N$130,0)</f>
        <v>0</v>
      </c>
      <c r="BJ130" s="29" t="s">
        <v>71</v>
      </c>
      <c r="BK130" s="102" t="n">
        <f aca="false">ROUND($L$130*$K$130,2)</f>
        <v>0</v>
      </c>
    </row>
    <row r="131" s="21" customFormat="true" ht="16.5" hidden="false" customHeight="true" outlineLevel="0" collapsed="false">
      <c r="B131" s="22"/>
      <c r="F131" s="103" t="s">
        <v>153</v>
      </c>
      <c r="G131" s="103"/>
      <c r="H131" s="103"/>
      <c r="I131" s="103"/>
      <c r="J131" s="103"/>
      <c r="K131" s="103"/>
      <c r="L131" s="103"/>
      <c r="M131" s="103"/>
      <c r="N131" s="103"/>
      <c r="O131" s="103"/>
      <c r="P131" s="103"/>
      <c r="Q131" s="103"/>
      <c r="R131" s="103"/>
      <c r="S131" s="22"/>
      <c r="T131" s="104"/>
      <c r="AA131" s="105"/>
      <c r="AT131" s="21" t="s">
        <v>81</v>
      </c>
      <c r="AU131" s="21" t="s">
        <v>9</v>
      </c>
    </row>
    <row r="132" s="21" customFormat="true" ht="15.75" hidden="false" customHeight="true" outlineLevel="0" collapsed="false">
      <c r="B132" s="112"/>
      <c r="E132" s="113"/>
      <c r="F132" s="114" t="s">
        <v>154</v>
      </c>
      <c r="G132" s="114"/>
      <c r="H132" s="114"/>
      <c r="I132" s="114"/>
      <c r="K132" s="115" t="n">
        <v>1</v>
      </c>
      <c r="S132" s="112"/>
      <c r="T132" s="116"/>
      <c r="AA132" s="117"/>
      <c r="AT132" s="113" t="s">
        <v>85</v>
      </c>
      <c r="AU132" s="113" t="s">
        <v>9</v>
      </c>
      <c r="AV132" s="113" t="s">
        <v>9</v>
      </c>
      <c r="AW132" s="113" t="s">
        <v>47</v>
      </c>
      <c r="AX132" s="113" t="s">
        <v>71</v>
      </c>
      <c r="AY132" s="113" t="s">
        <v>73</v>
      </c>
    </row>
    <row r="133" s="21" customFormat="true" ht="27" hidden="false" customHeight="true" outlineLevel="0" collapsed="false">
      <c r="B133" s="22"/>
      <c r="C133" s="91" t="n">
        <v>18</v>
      </c>
      <c r="D133" s="91" t="s">
        <v>74</v>
      </c>
      <c r="E133" s="92" t="s">
        <v>155</v>
      </c>
      <c r="F133" s="93" t="s">
        <v>156</v>
      </c>
      <c r="G133" s="93"/>
      <c r="H133" s="93"/>
      <c r="I133" s="93"/>
      <c r="J133" s="94" t="s">
        <v>77</v>
      </c>
      <c r="K133" s="95" t="n">
        <v>47</v>
      </c>
      <c r="L133" s="96"/>
      <c r="M133" s="96"/>
      <c r="N133" s="97" t="n">
        <f aca="false">ROUND($L$133*$K$133,2)</f>
        <v>0</v>
      </c>
      <c r="O133" s="97"/>
      <c r="P133" s="97"/>
      <c r="Q133" s="97"/>
      <c r="R133" s="93" t="s">
        <v>78</v>
      </c>
      <c r="S133" s="22"/>
      <c r="T133" s="98"/>
      <c r="U133" s="99" t="s">
        <v>34</v>
      </c>
      <c r="X133" s="100" t="n">
        <v>0</v>
      </c>
      <c r="Y133" s="100" t="n">
        <f aca="false">$X$133*$K$133</f>
        <v>0</v>
      </c>
      <c r="Z133" s="100" t="n">
        <v>0</v>
      </c>
      <c r="AA133" s="101" t="n">
        <f aca="false">$Z$133*$K$133</f>
        <v>0</v>
      </c>
      <c r="AR133" s="29" t="s">
        <v>79</v>
      </c>
      <c r="AT133" s="29" t="s">
        <v>74</v>
      </c>
      <c r="AU133" s="29" t="s">
        <v>9</v>
      </c>
      <c r="AY133" s="21" t="s">
        <v>73</v>
      </c>
      <c r="BE133" s="102" t="n">
        <f aca="false">IF($U$133="základní",$N$133,0)</f>
        <v>0</v>
      </c>
      <c r="BF133" s="102" t="n">
        <f aca="false">IF($U$133="snížená",$N$133,0)</f>
        <v>0</v>
      </c>
      <c r="BG133" s="102" t="n">
        <f aca="false">IF($U$133="zákl. přenesená",$N$133,0)</f>
        <v>0</v>
      </c>
      <c r="BH133" s="102" t="n">
        <f aca="false">IF($U$133="sníž. přenesená",$N$133,0)</f>
        <v>0</v>
      </c>
      <c r="BI133" s="102" t="n">
        <f aca="false">IF($U$133="nulová",$N$133,0)</f>
        <v>0</v>
      </c>
      <c r="BJ133" s="29" t="s">
        <v>71</v>
      </c>
      <c r="BK133" s="102" t="n">
        <f aca="false">ROUND($L$133*$K$133,2)</f>
        <v>0</v>
      </c>
    </row>
    <row r="134" s="21" customFormat="true" ht="27" hidden="false" customHeight="true" outlineLevel="0" collapsed="false">
      <c r="B134" s="22"/>
      <c r="F134" s="103" t="s">
        <v>157</v>
      </c>
      <c r="G134" s="103"/>
      <c r="H134" s="103"/>
      <c r="I134" s="103"/>
      <c r="J134" s="103"/>
      <c r="K134" s="103"/>
      <c r="L134" s="103"/>
      <c r="M134" s="103"/>
      <c r="N134" s="103"/>
      <c r="O134" s="103"/>
      <c r="P134" s="103"/>
      <c r="Q134" s="103"/>
      <c r="R134" s="103"/>
      <c r="S134" s="22"/>
      <c r="T134" s="104"/>
      <c r="AA134" s="105"/>
      <c r="AT134" s="21" t="s">
        <v>81</v>
      </c>
      <c r="AU134" s="21" t="s">
        <v>9</v>
      </c>
    </row>
    <row r="135" s="21" customFormat="true" ht="27" hidden="false" customHeight="true" outlineLevel="0" collapsed="false">
      <c r="B135" s="22"/>
      <c r="C135" s="91" t="n">
        <v>19</v>
      </c>
      <c r="D135" s="91" t="s">
        <v>74</v>
      </c>
      <c r="E135" s="92" t="s">
        <v>158</v>
      </c>
      <c r="F135" s="93" t="s">
        <v>159</v>
      </c>
      <c r="G135" s="93"/>
      <c r="H135" s="93"/>
      <c r="I135" s="93"/>
      <c r="J135" s="94" t="s">
        <v>77</v>
      </c>
      <c r="K135" s="95" t="n">
        <v>47</v>
      </c>
      <c r="L135" s="96"/>
      <c r="M135" s="96"/>
      <c r="N135" s="97" t="n">
        <f aca="false">ROUND($L$135*$K$135,2)</f>
        <v>0</v>
      </c>
      <c r="O135" s="97"/>
      <c r="P135" s="97"/>
      <c r="Q135" s="97"/>
      <c r="R135" s="93" t="s">
        <v>78</v>
      </c>
      <c r="S135" s="22"/>
      <c r="T135" s="98"/>
      <c r="U135" s="99" t="s">
        <v>34</v>
      </c>
      <c r="X135" s="100" t="n">
        <v>0</v>
      </c>
      <c r="Y135" s="100" t="n">
        <f aca="false">$X$135*$K$135</f>
        <v>0</v>
      </c>
      <c r="Z135" s="100" t="n">
        <v>0</v>
      </c>
      <c r="AA135" s="101" t="n">
        <f aca="false">$Z$135*$K$135</f>
        <v>0</v>
      </c>
      <c r="AR135" s="29" t="s">
        <v>79</v>
      </c>
      <c r="AT135" s="29" t="s">
        <v>74</v>
      </c>
      <c r="AU135" s="29" t="s">
        <v>9</v>
      </c>
      <c r="AY135" s="21" t="s">
        <v>73</v>
      </c>
      <c r="BE135" s="102" t="n">
        <f aca="false">IF($U$135="základní",$N$135,0)</f>
        <v>0</v>
      </c>
      <c r="BF135" s="102" t="n">
        <f aca="false">IF($U$135="snížená",$N$135,0)</f>
        <v>0</v>
      </c>
      <c r="BG135" s="102" t="n">
        <f aca="false">IF($U$135="zákl. přenesená",$N$135,0)</f>
        <v>0</v>
      </c>
      <c r="BH135" s="102" t="n">
        <f aca="false">IF($U$135="sníž. přenesená",$N$135,0)</f>
        <v>0</v>
      </c>
      <c r="BI135" s="102" t="n">
        <f aca="false">IF($U$135="nulová",$N$135,0)</f>
        <v>0</v>
      </c>
      <c r="BJ135" s="29" t="s">
        <v>71</v>
      </c>
      <c r="BK135" s="102" t="n">
        <f aca="false">ROUND($L$135*$K$135,2)</f>
        <v>0</v>
      </c>
    </row>
    <row r="136" s="21" customFormat="true" ht="27" hidden="false" customHeight="true" outlineLevel="0" collapsed="false">
      <c r="B136" s="22"/>
      <c r="F136" s="103" t="s">
        <v>160</v>
      </c>
      <c r="G136" s="103"/>
      <c r="H136" s="103"/>
      <c r="I136" s="103"/>
      <c r="J136" s="103"/>
      <c r="K136" s="103"/>
      <c r="L136" s="103"/>
      <c r="M136" s="103"/>
      <c r="N136" s="103"/>
      <c r="O136" s="103"/>
      <c r="P136" s="103"/>
      <c r="Q136" s="103"/>
      <c r="R136" s="103"/>
      <c r="S136" s="22"/>
      <c r="T136" s="104"/>
      <c r="AA136" s="105"/>
      <c r="AT136" s="21" t="s">
        <v>81</v>
      </c>
      <c r="AU136" s="21" t="s">
        <v>9</v>
      </c>
    </row>
    <row r="137" s="21" customFormat="true" ht="15.75" hidden="false" customHeight="true" outlineLevel="0" collapsed="false">
      <c r="B137" s="112"/>
      <c r="E137" s="113"/>
      <c r="F137" s="114" t="s">
        <v>161</v>
      </c>
      <c r="G137" s="114"/>
      <c r="H137" s="114"/>
      <c r="I137" s="114"/>
      <c r="K137" s="115" t="n">
        <v>47</v>
      </c>
      <c r="S137" s="112"/>
      <c r="T137" s="116"/>
      <c r="AA137" s="117"/>
      <c r="AT137" s="113" t="s">
        <v>85</v>
      </c>
      <c r="AU137" s="113" t="s">
        <v>9</v>
      </c>
      <c r="AV137" s="113" t="s">
        <v>9</v>
      </c>
      <c r="AW137" s="113" t="s">
        <v>47</v>
      </c>
      <c r="AX137" s="113" t="s">
        <v>71</v>
      </c>
      <c r="AY137" s="113" t="s">
        <v>73</v>
      </c>
    </row>
    <row r="138" s="21" customFormat="true" ht="39" hidden="false" customHeight="true" outlineLevel="0" collapsed="false">
      <c r="B138" s="22"/>
      <c r="C138" s="91" t="n">
        <v>20</v>
      </c>
      <c r="D138" s="91" t="s">
        <v>74</v>
      </c>
      <c r="E138" s="92" t="s">
        <v>162</v>
      </c>
      <c r="F138" s="93" t="s">
        <v>163</v>
      </c>
      <c r="G138" s="93"/>
      <c r="H138" s="93"/>
      <c r="I138" s="93"/>
      <c r="J138" s="94" t="s">
        <v>77</v>
      </c>
      <c r="K138" s="95" t="n">
        <v>47</v>
      </c>
      <c r="L138" s="96"/>
      <c r="M138" s="96"/>
      <c r="N138" s="97" t="n">
        <f aca="false">ROUND($L$138*$K$138,2)</f>
        <v>0</v>
      </c>
      <c r="O138" s="97"/>
      <c r="P138" s="97"/>
      <c r="Q138" s="97"/>
      <c r="R138" s="93" t="s">
        <v>78</v>
      </c>
      <c r="S138" s="22"/>
      <c r="T138" s="98"/>
      <c r="U138" s="99" t="s">
        <v>34</v>
      </c>
      <c r="X138" s="100" t="n">
        <v>0</v>
      </c>
      <c r="Y138" s="100" t="n">
        <f aca="false">$X$138*$K$138</f>
        <v>0</v>
      </c>
      <c r="Z138" s="100" t="n">
        <v>0</v>
      </c>
      <c r="AA138" s="101" t="n">
        <f aca="false">$Z$138*$K$138</f>
        <v>0</v>
      </c>
      <c r="AR138" s="29" t="s">
        <v>79</v>
      </c>
      <c r="AT138" s="29" t="s">
        <v>74</v>
      </c>
      <c r="AU138" s="29" t="s">
        <v>9</v>
      </c>
      <c r="AY138" s="21" t="s">
        <v>73</v>
      </c>
      <c r="BE138" s="102" t="n">
        <f aca="false">IF($U$138="základní",$N$138,0)</f>
        <v>0</v>
      </c>
      <c r="BF138" s="102" t="n">
        <f aca="false">IF($U$138="snížená",$N$138,0)</f>
        <v>0</v>
      </c>
      <c r="BG138" s="102" t="n">
        <f aca="false">IF($U$138="zákl. přenesená",$N$138,0)</f>
        <v>0</v>
      </c>
      <c r="BH138" s="102" t="n">
        <f aca="false">IF($U$138="sníž. přenesená",$N$138,0)</f>
        <v>0</v>
      </c>
      <c r="BI138" s="102" t="n">
        <f aca="false">IF($U$138="nulová",$N$138,0)</f>
        <v>0</v>
      </c>
      <c r="BJ138" s="29" t="s">
        <v>71</v>
      </c>
      <c r="BK138" s="102" t="n">
        <f aca="false">ROUND($L$138*$K$138,2)</f>
        <v>0</v>
      </c>
    </row>
    <row r="139" s="21" customFormat="true" ht="27" hidden="false" customHeight="true" outlineLevel="0" collapsed="false">
      <c r="B139" s="22"/>
      <c r="F139" s="103" t="s">
        <v>164</v>
      </c>
      <c r="G139" s="103"/>
      <c r="H139" s="103"/>
      <c r="I139" s="103"/>
      <c r="J139" s="103"/>
      <c r="K139" s="103"/>
      <c r="L139" s="103"/>
      <c r="M139" s="103"/>
      <c r="N139" s="103"/>
      <c r="O139" s="103"/>
      <c r="P139" s="103"/>
      <c r="Q139" s="103"/>
      <c r="R139" s="103"/>
      <c r="S139" s="22"/>
      <c r="T139" s="104"/>
      <c r="AA139" s="105"/>
      <c r="AT139" s="21" t="s">
        <v>81</v>
      </c>
      <c r="AU139" s="21" t="s">
        <v>9</v>
      </c>
    </row>
    <row r="140" s="21" customFormat="true" ht="27" hidden="false" customHeight="true" outlineLevel="0" collapsed="false">
      <c r="B140" s="107"/>
      <c r="E140" s="108"/>
      <c r="F140" s="109" t="s">
        <v>165</v>
      </c>
      <c r="G140" s="109"/>
      <c r="H140" s="109"/>
      <c r="I140" s="109"/>
      <c r="K140" s="108"/>
      <c r="S140" s="107"/>
      <c r="T140" s="110"/>
      <c r="AA140" s="111"/>
      <c r="AT140" s="108" t="s">
        <v>85</v>
      </c>
      <c r="AU140" s="108" t="s">
        <v>9</v>
      </c>
      <c r="AV140" s="108" t="s">
        <v>71</v>
      </c>
      <c r="AW140" s="108" t="s">
        <v>47</v>
      </c>
      <c r="AX140" s="108" t="s">
        <v>72</v>
      </c>
      <c r="AY140" s="108" t="s">
        <v>73</v>
      </c>
    </row>
    <row r="141" s="21" customFormat="true" ht="15.75" hidden="false" customHeight="true" outlineLevel="0" collapsed="false">
      <c r="B141" s="112"/>
      <c r="E141" s="113"/>
      <c r="F141" s="114" t="s">
        <v>166</v>
      </c>
      <c r="G141" s="114"/>
      <c r="H141" s="114"/>
      <c r="I141" s="114"/>
      <c r="K141" s="115" t="n">
        <v>47</v>
      </c>
      <c r="S141" s="112"/>
      <c r="T141" s="116"/>
      <c r="AA141" s="117"/>
      <c r="AT141" s="113" t="s">
        <v>85</v>
      </c>
      <c r="AU141" s="113" t="s">
        <v>9</v>
      </c>
      <c r="AV141" s="113" t="s">
        <v>9</v>
      </c>
      <c r="AW141" s="113" t="s">
        <v>47</v>
      </c>
      <c r="AX141" s="113" t="s">
        <v>71</v>
      </c>
      <c r="AY141" s="113" t="s">
        <v>73</v>
      </c>
    </row>
    <row r="142" s="21" customFormat="true" ht="15.75" hidden="false" customHeight="true" outlineLevel="0" collapsed="false">
      <c r="B142" s="22"/>
      <c r="C142" s="91" t="n">
        <v>21</v>
      </c>
      <c r="D142" s="91" t="s">
        <v>74</v>
      </c>
      <c r="E142" s="92" t="s">
        <v>167</v>
      </c>
      <c r="F142" s="93" t="s">
        <v>168</v>
      </c>
      <c r="G142" s="93"/>
      <c r="H142" s="93"/>
      <c r="I142" s="93"/>
      <c r="J142" s="94" t="s">
        <v>77</v>
      </c>
      <c r="K142" s="95" t="n">
        <v>47</v>
      </c>
      <c r="L142" s="96"/>
      <c r="M142" s="96"/>
      <c r="N142" s="97" t="n">
        <f aca="false">ROUND($L$142*$K$142,2)</f>
        <v>0</v>
      </c>
      <c r="O142" s="97"/>
      <c r="P142" s="97"/>
      <c r="Q142" s="97"/>
      <c r="R142" s="93"/>
      <c r="S142" s="22"/>
      <c r="T142" s="98"/>
      <c r="U142" s="99" t="s">
        <v>34</v>
      </c>
      <c r="X142" s="100" t="n">
        <v>0</v>
      </c>
      <c r="Y142" s="100" t="n">
        <f aca="false">$X$142*$K$142</f>
        <v>0</v>
      </c>
      <c r="Z142" s="100" t="n">
        <v>0</v>
      </c>
      <c r="AA142" s="101" t="n">
        <f aca="false">$Z$142*$K$142</f>
        <v>0</v>
      </c>
      <c r="AR142" s="29" t="s">
        <v>79</v>
      </c>
      <c r="AT142" s="29" t="s">
        <v>74</v>
      </c>
      <c r="AU142" s="29" t="s">
        <v>9</v>
      </c>
      <c r="AY142" s="21" t="s">
        <v>73</v>
      </c>
      <c r="BE142" s="102" t="n">
        <f aca="false">IF($U$142="základní",$N$142,0)</f>
        <v>0</v>
      </c>
      <c r="BF142" s="102" t="n">
        <f aca="false">IF($U$142="snížená",$N$142,0)</f>
        <v>0</v>
      </c>
      <c r="BG142" s="102" t="n">
        <f aca="false">IF($U$142="zákl. přenesená",$N$142,0)</f>
        <v>0</v>
      </c>
      <c r="BH142" s="102" t="n">
        <f aca="false">IF($U$142="sníž. přenesená",$N$142,0)</f>
        <v>0</v>
      </c>
      <c r="BI142" s="102" t="n">
        <f aca="false">IF($U$142="nulová",$N$142,0)</f>
        <v>0</v>
      </c>
      <c r="BJ142" s="29" t="s">
        <v>71</v>
      </c>
      <c r="BK142" s="102" t="n">
        <f aca="false">ROUND($L$142*$K$142,2)</f>
        <v>0</v>
      </c>
    </row>
    <row r="143" s="21" customFormat="true" ht="16.5" hidden="false" customHeight="true" outlineLevel="0" collapsed="false">
      <c r="B143" s="22"/>
      <c r="F143" s="103" t="s">
        <v>168</v>
      </c>
      <c r="G143" s="103"/>
      <c r="H143" s="103"/>
      <c r="I143" s="103"/>
      <c r="J143" s="103"/>
      <c r="K143" s="103"/>
      <c r="L143" s="103"/>
      <c r="M143" s="103"/>
      <c r="N143" s="103"/>
      <c r="O143" s="103"/>
      <c r="P143" s="103"/>
      <c r="Q143" s="103"/>
      <c r="R143" s="103"/>
      <c r="S143" s="22"/>
      <c r="T143" s="104"/>
      <c r="AA143" s="105"/>
      <c r="AT143" s="21" t="s">
        <v>81</v>
      </c>
      <c r="AU143" s="21" t="s">
        <v>9</v>
      </c>
    </row>
    <row r="144" s="21" customFormat="true" ht="15.75" hidden="false" customHeight="true" outlineLevel="0" collapsed="false">
      <c r="B144" s="112"/>
      <c r="E144" s="113"/>
      <c r="F144" s="114" t="s">
        <v>169</v>
      </c>
      <c r="G144" s="114"/>
      <c r="H144" s="114"/>
      <c r="I144" s="114"/>
      <c r="K144" s="115" t="n">
        <v>47</v>
      </c>
      <c r="S144" s="112"/>
      <c r="T144" s="116"/>
      <c r="AA144" s="117"/>
      <c r="AT144" s="113" t="s">
        <v>85</v>
      </c>
      <c r="AU144" s="113" t="s">
        <v>9</v>
      </c>
      <c r="AV144" s="113" t="s">
        <v>9</v>
      </c>
      <c r="AW144" s="113" t="s">
        <v>47</v>
      </c>
      <c r="AX144" s="113" t="s">
        <v>71</v>
      </c>
      <c r="AY144" s="113" t="s">
        <v>73</v>
      </c>
    </row>
    <row r="145" s="21" customFormat="true" ht="27" hidden="false" customHeight="true" outlineLevel="0" collapsed="false">
      <c r="B145" s="22"/>
      <c r="C145" s="91" t="n">
        <v>22</v>
      </c>
      <c r="D145" s="91" t="s">
        <v>74</v>
      </c>
      <c r="E145" s="92" t="s">
        <v>170</v>
      </c>
      <c r="F145" s="93" t="s">
        <v>171</v>
      </c>
      <c r="G145" s="93"/>
      <c r="H145" s="93"/>
      <c r="I145" s="93"/>
      <c r="J145" s="94" t="s">
        <v>172</v>
      </c>
      <c r="K145" s="95" t="n">
        <v>94</v>
      </c>
      <c r="L145" s="96"/>
      <c r="M145" s="96"/>
      <c r="N145" s="97" t="n">
        <f aca="false">ROUND($L$145*$K$145,2)</f>
        <v>0</v>
      </c>
      <c r="O145" s="97"/>
      <c r="P145" s="97"/>
      <c r="Q145" s="97"/>
      <c r="R145" s="93" t="s">
        <v>78</v>
      </c>
      <c r="S145" s="22"/>
      <c r="T145" s="98"/>
      <c r="U145" s="99" t="s">
        <v>34</v>
      </c>
      <c r="X145" s="100" t="n">
        <v>0</v>
      </c>
      <c r="Y145" s="100" t="n">
        <f aca="false">$X$145*$K$145</f>
        <v>0</v>
      </c>
      <c r="Z145" s="100" t="n">
        <v>0</v>
      </c>
      <c r="AA145" s="101" t="n">
        <f aca="false">$Z$145*$K$145</f>
        <v>0</v>
      </c>
      <c r="AR145" s="29" t="s">
        <v>79</v>
      </c>
      <c r="AT145" s="29" t="s">
        <v>74</v>
      </c>
      <c r="AU145" s="29" t="s">
        <v>9</v>
      </c>
      <c r="AY145" s="21" t="s">
        <v>73</v>
      </c>
      <c r="BE145" s="102" t="n">
        <f aca="false">IF($U$145="základní",$N$145,0)</f>
        <v>0</v>
      </c>
      <c r="BF145" s="102" t="n">
        <f aca="false">IF($U$145="snížená",$N$145,0)</f>
        <v>0</v>
      </c>
      <c r="BG145" s="102" t="n">
        <f aca="false">IF($U$145="zákl. přenesená",$N$145,0)</f>
        <v>0</v>
      </c>
      <c r="BH145" s="102" t="n">
        <f aca="false">IF($U$145="sníž. přenesená",$N$145,0)</f>
        <v>0</v>
      </c>
      <c r="BI145" s="102" t="n">
        <f aca="false">IF($U$145="nulová",$N$145,0)</f>
        <v>0</v>
      </c>
      <c r="BJ145" s="29" t="s">
        <v>71</v>
      </c>
      <c r="BK145" s="102" t="n">
        <f aca="false">ROUND($L$145*$K$145,2)</f>
        <v>0</v>
      </c>
    </row>
    <row r="146" s="21" customFormat="true" ht="16.5" hidden="false" customHeight="true" outlineLevel="0" collapsed="false">
      <c r="B146" s="22"/>
      <c r="F146" s="103" t="s">
        <v>171</v>
      </c>
      <c r="G146" s="103"/>
      <c r="H146" s="103"/>
      <c r="I146" s="103"/>
      <c r="J146" s="103"/>
      <c r="K146" s="103"/>
      <c r="L146" s="103"/>
      <c r="M146" s="103"/>
      <c r="N146" s="103"/>
      <c r="O146" s="103"/>
      <c r="P146" s="103"/>
      <c r="Q146" s="103"/>
      <c r="R146" s="103"/>
      <c r="S146" s="22"/>
      <c r="T146" s="104"/>
      <c r="AA146" s="105"/>
      <c r="AT146" s="21" t="s">
        <v>81</v>
      </c>
      <c r="AU146" s="21" t="s">
        <v>9</v>
      </c>
    </row>
    <row r="147" s="21" customFormat="true" ht="27" hidden="false" customHeight="true" outlineLevel="0" collapsed="false">
      <c r="B147" s="22"/>
      <c r="C147" s="120" t="n">
        <v>23</v>
      </c>
      <c r="D147" s="120" t="s">
        <v>173</v>
      </c>
      <c r="E147" s="121" t="s">
        <v>174</v>
      </c>
      <c r="F147" s="122" t="s">
        <v>175</v>
      </c>
      <c r="G147" s="122"/>
      <c r="H147" s="122"/>
      <c r="I147" s="122"/>
      <c r="J147" s="123" t="s">
        <v>172</v>
      </c>
      <c r="K147" s="124" t="n">
        <v>80</v>
      </c>
      <c r="L147" s="125"/>
      <c r="M147" s="125"/>
      <c r="N147" s="126" t="n">
        <f aca="false">ROUND($L$147*$K$147,2)</f>
        <v>0</v>
      </c>
      <c r="O147" s="126"/>
      <c r="P147" s="126"/>
      <c r="Q147" s="126"/>
      <c r="R147" s="93"/>
      <c r="S147" s="22"/>
      <c r="T147" s="98"/>
      <c r="U147" s="99" t="s">
        <v>34</v>
      </c>
      <c r="X147" s="100" t="n">
        <v>1</v>
      </c>
      <c r="Y147" s="100" t="n">
        <f aca="false">$X$147*$K$147</f>
        <v>80</v>
      </c>
      <c r="Z147" s="100" t="n">
        <v>0</v>
      </c>
      <c r="AA147" s="101" t="n">
        <f aca="false">$Z$147*$K$147</f>
        <v>0</v>
      </c>
      <c r="AR147" s="29" t="s">
        <v>176</v>
      </c>
      <c r="AT147" s="29" t="s">
        <v>173</v>
      </c>
      <c r="AU147" s="29" t="s">
        <v>9</v>
      </c>
      <c r="AY147" s="21" t="s">
        <v>73</v>
      </c>
      <c r="BE147" s="102" t="n">
        <f aca="false">IF($U$147="základní",$N$147,0)</f>
        <v>0</v>
      </c>
      <c r="BF147" s="102" t="n">
        <f aca="false">IF($U$147="snížená",$N$147,0)</f>
        <v>0</v>
      </c>
      <c r="BG147" s="102" t="n">
        <f aca="false">IF($U$147="zákl. přenesená",$N$147,0)</f>
        <v>0</v>
      </c>
      <c r="BH147" s="102" t="n">
        <f aca="false">IF($U$147="sníž. přenesená",$N$147,0)</f>
        <v>0</v>
      </c>
      <c r="BI147" s="102" t="n">
        <f aca="false">IF($U$147="nulová",$N$147,0)</f>
        <v>0</v>
      </c>
      <c r="BJ147" s="29" t="s">
        <v>71</v>
      </c>
      <c r="BK147" s="102" t="n">
        <f aca="false">ROUND($L$147*$K$147,2)</f>
        <v>0</v>
      </c>
    </row>
    <row r="148" s="21" customFormat="true" ht="62.25" hidden="false" customHeight="true" outlineLevel="0" collapsed="false">
      <c r="B148" s="22"/>
      <c r="F148" s="103" t="s">
        <v>177</v>
      </c>
      <c r="G148" s="103"/>
      <c r="H148" s="103"/>
      <c r="I148" s="103"/>
      <c r="J148" s="103"/>
      <c r="K148" s="103"/>
      <c r="L148" s="103"/>
      <c r="M148" s="103"/>
      <c r="N148" s="103"/>
      <c r="O148" s="103"/>
      <c r="P148" s="103"/>
      <c r="Q148" s="103"/>
      <c r="R148" s="103"/>
      <c r="S148" s="22"/>
      <c r="T148" s="104"/>
      <c r="AA148" s="105"/>
      <c r="AT148" s="21" t="s">
        <v>81</v>
      </c>
      <c r="AU148" s="21" t="s">
        <v>9</v>
      </c>
    </row>
    <row r="149" s="21" customFormat="true" ht="15.75" hidden="false" customHeight="true" outlineLevel="0" collapsed="false">
      <c r="B149" s="107"/>
      <c r="E149" s="108"/>
      <c r="F149" s="109" t="s">
        <v>178</v>
      </c>
      <c r="G149" s="109"/>
      <c r="H149" s="109"/>
      <c r="I149" s="109"/>
      <c r="K149" s="108"/>
      <c r="S149" s="107"/>
      <c r="T149" s="110"/>
      <c r="AA149" s="111"/>
      <c r="AT149" s="108" t="s">
        <v>85</v>
      </c>
      <c r="AU149" s="108" t="s">
        <v>9</v>
      </c>
      <c r="AV149" s="108" t="s">
        <v>71</v>
      </c>
      <c r="AW149" s="108" t="s">
        <v>47</v>
      </c>
      <c r="AX149" s="108" t="s">
        <v>72</v>
      </c>
      <c r="AY149" s="108" t="s">
        <v>73</v>
      </c>
    </row>
    <row r="150" s="21" customFormat="true" ht="15.75" hidden="false" customHeight="true" outlineLevel="0" collapsed="false">
      <c r="B150" s="112"/>
      <c r="E150" s="113"/>
      <c r="F150" s="114" t="s">
        <v>179</v>
      </c>
      <c r="G150" s="114"/>
      <c r="H150" s="114"/>
      <c r="I150" s="114"/>
      <c r="K150" s="115" t="n">
        <v>80</v>
      </c>
      <c r="S150" s="112"/>
      <c r="T150" s="116"/>
      <c r="AA150" s="117"/>
      <c r="AT150" s="113" t="s">
        <v>85</v>
      </c>
      <c r="AU150" s="113" t="s">
        <v>9</v>
      </c>
      <c r="AV150" s="113" t="s">
        <v>9</v>
      </c>
      <c r="AW150" s="113" t="s">
        <v>47</v>
      </c>
      <c r="AX150" s="113" t="s">
        <v>72</v>
      </c>
      <c r="AY150" s="113" t="s">
        <v>73</v>
      </c>
    </row>
    <row r="151" s="21" customFormat="true" ht="15.75" hidden="false" customHeight="true" outlineLevel="0" collapsed="false">
      <c r="B151" s="22"/>
      <c r="C151" s="120" t="n">
        <v>24</v>
      </c>
      <c r="D151" s="120" t="s">
        <v>173</v>
      </c>
      <c r="E151" s="121" t="s">
        <v>180</v>
      </c>
      <c r="F151" s="122" t="s">
        <v>181</v>
      </c>
      <c r="G151" s="122"/>
      <c r="H151" s="122"/>
      <c r="I151" s="122"/>
      <c r="J151" s="123" t="s">
        <v>172</v>
      </c>
      <c r="K151" s="124" t="n">
        <v>288</v>
      </c>
      <c r="L151" s="125"/>
      <c r="M151" s="125"/>
      <c r="N151" s="126" t="n">
        <f aca="false">ROUND($L$151*$K$151,2)</f>
        <v>0</v>
      </c>
      <c r="O151" s="126"/>
      <c r="P151" s="126"/>
      <c r="Q151" s="126"/>
      <c r="R151" s="93"/>
      <c r="S151" s="22"/>
      <c r="T151" s="98"/>
      <c r="U151" s="99" t="s">
        <v>34</v>
      </c>
      <c r="X151" s="100" t="n">
        <v>1</v>
      </c>
      <c r="Y151" s="100" t="n">
        <f aca="false">$X$151*$K$151</f>
        <v>288</v>
      </c>
      <c r="Z151" s="100" t="n">
        <v>0</v>
      </c>
      <c r="AA151" s="101" t="n">
        <f aca="false">$Z$151*$K$151</f>
        <v>0</v>
      </c>
      <c r="AR151" s="29" t="s">
        <v>176</v>
      </c>
      <c r="AT151" s="29" t="s">
        <v>173</v>
      </c>
      <c r="AU151" s="29" t="s">
        <v>9</v>
      </c>
      <c r="AY151" s="21" t="s">
        <v>73</v>
      </c>
      <c r="BE151" s="102" t="n">
        <f aca="false">IF($U$151="základní",$N$151,0)</f>
        <v>0</v>
      </c>
      <c r="BF151" s="102" t="n">
        <f aca="false">IF($U$151="snížená",$N$151,0)</f>
        <v>0</v>
      </c>
      <c r="BG151" s="102" t="n">
        <f aca="false">IF($U$151="zákl. přenesená",$N$151,0)</f>
        <v>0</v>
      </c>
      <c r="BH151" s="102" t="n">
        <f aca="false">IF($U$151="sníž. přenesená",$N$151,0)</f>
        <v>0</v>
      </c>
      <c r="BI151" s="102" t="n">
        <f aca="false">IF($U$151="nulová",$N$151,0)</f>
        <v>0</v>
      </c>
      <c r="BJ151" s="29" t="s">
        <v>71</v>
      </c>
      <c r="BK151" s="102" t="n">
        <f aca="false">ROUND($L$151*$K$151,2)</f>
        <v>0</v>
      </c>
    </row>
    <row r="152" s="21" customFormat="true" ht="16.5" hidden="false" customHeight="true" outlineLevel="0" collapsed="false">
      <c r="B152" s="22"/>
      <c r="F152" s="103" t="s">
        <v>181</v>
      </c>
      <c r="G152" s="103"/>
      <c r="H152" s="103"/>
      <c r="I152" s="103"/>
      <c r="J152" s="103"/>
      <c r="K152" s="103"/>
      <c r="L152" s="103"/>
      <c r="M152" s="103"/>
      <c r="N152" s="103"/>
      <c r="O152" s="103"/>
      <c r="P152" s="103"/>
      <c r="Q152" s="103"/>
      <c r="R152" s="103"/>
      <c r="S152" s="22"/>
      <c r="T152" s="104"/>
      <c r="AA152" s="105"/>
      <c r="AT152" s="21" t="s">
        <v>81</v>
      </c>
      <c r="AU152" s="21" t="s">
        <v>9</v>
      </c>
    </row>
    <row r="153" s="21" customFormat="true" ht="15.75" hidden="false" customHeight="true" outlineLevel="0" collapsed="false">
      <c r="B153" s="107"/>
      <c r="E153" s="108"/>
      <c r="F153" s="109" t="s">
        <v>182</v>
      </c>
      <c r="G153" s="109"/>
      <c r="H153" s="109"/>
      <c r="I153" s="109"/>
      <c r="K153" s="108"/>
      <c r="S153" s="107"/>
      <c r="T153" s="110"/>
      <c r="AA153" s="111"/>
      <c r="AT153" s="108" t="s">
        <v>85</v>
      </c>
      <c r="AU153" s="108" t="s">
        <v>9</v>
      </c>
      <c r="AV153" s="108" t="s">
        <v>71</v>
      </c>
      <c r="AW153" s="108" t="s">
        <v>47</v>
      </c>
      <c r="AX153" s="108" t="s">
        <v>72</v>
      </c>
      <c r="AY153" s="108" t="s">
        <v>73</v>
      </c>
    </row>
    <row r="154" s="21" customFormat="true" ht="15.75" hidden="false" customHeight="true" outlineLevel="0" collapsed="false">
      <c r="B154" s="112"/>
      <c r="E154" s="113"/>
      <c r="F154" s="114" t="s">
        <v>183</v>
      </c>
      <c r="G154" s="114"/>
      <c r="H154" s="114"/>
      <c r="I154" s="114"/>
      <c r="K154" s="115" t="n">
        <v>288</v>
      </c>
      <c r="S154" s="112"/>
      <c r="T154" s="116"/>
      <c r="AA154" s="117"/>
      <c r="AT154" s="113" t="s">
        <v>85</v>
      </c>
      <c r="AU154" s="113" t="s">
        <v>9</v>
      </c>
      <c r="AV154" s="113" t="s">
        <v>9</v>
      </c>
      <c r="AW154" s="113" t="s">
        <v>47</v>
      </c>
      <c r="AX154" s="113" t="s">
        <v>72</v>
      </c>
      <c r="AY154" s="113" t="s">
        <v>73</v>
      </c>
    </row>
    <row r="155" s="21" customFormat="true" ht="27" hidden="false" customHeight="true" outlineLevel="0" collapsed="false">
      <c r="B155" s="22"/>
      <c r="C155" s="91" t="n">
        <v>25</v>
      </c>
      <c r="D155" s="91" t="s">
        <v>74</v>
      </c>
      <c r="E155" s="92" t="s">
        <v>184</v>
      </c>
      <c r="F155" s="93" t="s">
        <v>185</v>
      </c>
      <c r="G155" s="93"/>
      <c r="H155" s="93"/>
      <c r="I155" s="93"/>
      <c r="J155" s="94" t="s">
        <v>77</v>
      </c>
      <c r="K155" s="95" t="n">
        <v>5</v>
      </c>
      <c r="L155" s="96"/>
      <c r="M155" s="96"/>
      <c r="N155" s="97" t="n">
        <f aca="false">ROUND($L$155*$K$155,2)</f>
        <v>0</v>
      </c>
      <c r="O155" s="97"/>
      <c r="P155" s="97"/>
      <c r="Q155" s="97"/>
      <c r="R155" s="93"/>
      <c r="S155" s="22"/>
      <c r="T155" s="98"/>
      <c r="U155" s="99" t="s">
        <v>34</v>
      </c>
      <c r="X155" s="100" t="n">
        <v>0</v>
      </c>
      <c r="Y155" s="100" t="n">
        <f aca="false">$X$155*$K$155</f>
        <v>0</v>
      </c>
      <c r="Z155" s="100" t="n">
        <v>0</v>
      </c>
      <c r="AA155" s="101" t="n">
        <f aca="false">$Z$155*$K$155</f>
        <v>0</v>
      </c>
      <c r="AR155" s="29" t="s">
        <v>79</v>
      </c>
      <c r="AT155" s="29" t="s">
        <v>74</v>
      </c>
      <c r="AU155" s="29" t="s">
        <v>9</v>
      </c>
      <c r="AY155" s="21" t="s">
        <v>73</v>
      </c>
      <c r="BE155" s="102" t="n">
        <f aca="false">IF($U$155="základní",$N$155,0)</f>
        <v>0</v>
      </c>
      <c r="BF155" s="102" t="n">
        <f aca="false">IF($U$155="snížená",$N$155,0)</f>
        <v>0</v>
      </c>
      <c r="BG155" s="102" t="n">
        <f aca="false">IF($U$155="zákl. přenesená",$N$155,0)</f>
        <v>0</v>
      </c>
      <c r="BH155" s="102" t="n">
        <f aca="false">IF($U$155="sníž. přenesená",$N$155,0)</f>
        <v>0</v>
      </c>
      <c r="BI155" s="102" t="n">
        <f aca="false">IF($U$155="nulová",$N$155,0)</f>
        <v>0</v>
      </c>
      <c r="BJ155" s="29" t="s">
        <v>71</v>
      </c>
      <c r="BK155" s="102" t="n">
        <f aca="false">ROUND($L$155*$K$155,2)</f>
        <v>0</v>
      </c>
    </row>
    <row r="156" s="21" customFormat="true" ht="16.5" hidden="false" customHeight="true" outlineLevel="0" collapsed="false">
      <c r="B156" s="22"/>
      <c r="F156" s="103" t="s">
        <v>185</v>
      </c>
      <c r="G156" s="103"/>
      <c r="H156" s="103"/>
      <c r="I156" s="103"/>
      <c r="J156" s="103"/>
      <c r="K156" s="103"/>
      <c r="L156" s="103"/>
      <c r="M156" s="103"/>
      <c r="N156" s="103"/>
      <c r="O156" s="103"/>
      <c r="P156" s="103"/>
      <c r="Q156" s="103"/>
      <c r="R156" s="103"/>
      <c r="S156" s="22"/>
      <c r="T156" s="104"/>
      <c r="AA156" s="105"/>
      <c r="AT156" s="21" t="s">
        <v>81</v>
      </c>
      <c r="AU156" s="21" t="s">
        <v>9</v>
      </c>
    </row>
    <row r="157" s="21" customFormat="true" ht="15.75" hidden="false" customHeight="true" outlineLevel="0" collapsed="false">
      <c r="B157" s="112"/>
      <c r="E157" s="113"/>
      <c r="F157" s="114" t="s">
        <v>186</v>
      </c>
      <c r="G157" s="114"/>
      <c r="H157" s="114"/>
      <c r="I157" s="114"/>
      <c r="K157" s="115" t="n">
        <v>5</v>
      </c>
      <c r="S157" s="112"/>
      <c r="T157" s="116"/>
      <c r="AA157" s="117"/>
      <c r="AT157" s="113" t="s">
        <v>85</v>
      </c>
      <c r="AU157" s="113" t="s">
        <v>9</v>
      </c>
      <c r="AV157" s="113" t="s">
        <v>9</v>
      </c>
      <c r="AW157" s="113" t="s">
        <v>47</v>
      </c>
      <c r="AX157" s="113" t="s">
        <v>72</v>
      </c>
      <c r="AY157" s="113" t="s">
        <v>73</v>
      </c>
    </row>
    <row r="158" s="21" customFormat="true" ht="57" hidden="false" customHeight="true" outlineLevel="0" collapsed="false">
      <c r="B158" s="22"/>
      <c r="C158" s="91" t="n">
        <v>26</v>
      </c>
      <c r="D158" s="91" t="s">
        <v>74</v>
      </c>
      <c r="E158" s="92" t="s">
        <v>187</v>
      </c>
      <c r="F158" s="93" t="s">
        <v>188</v>
      </c>
      <c r="G158" s="93"/>
      <c r="H158" s="93"/>
      <c r="I158" s="93"/>
      <c r="J158" s="94" t="s">
        <v>77</v>
      </c>
      <c r="K158" s="95" t="n">
        <v>62</v>
      </c>
      <c r="L158" s="96"/>
      <c r="M158" s="96"/>
      <c r="N158" s="97" t="n">
        <f aca="false">ROUND($L$158*$K$158,2)</f>
        <v>0</v>
      </c>
      <c r="O158" s="97"/>
      <c r="P158" s="97"/>
      <c r="Q158" s="97"/>
      <c r="R158" s="93"/>
      <c r="S158" s="22"/>
      <c r="T158" s="98"/>
      <c r="U158" s="99" t="s">
        <v>34</v>
      </c>
      <c r="X158" s="100" t="n">
        <v>1.67</v>
      </c>
      <c r="Y158" s="100" t="n">
        <f aca="false">$X$158*$K$158</f>
        <v>103.54</v>
      </c>
      <c r="Z158" s="100" t="n">
        <v>0</v>
      </c>
      <c r="AA158" s="101" t="n">
        <f aca="false">$Z$158*$K$158</f>
        <v>0</v>
      </c>
      <c r="AR158" s="29" t="s">
        <v>79</v>
      </c>
      <c r="AT158" s="29" t="s">
        <v>74</v>
      </c>
      <c r="AU158" s="29" t="s">
        <v>9</v>
      </c>
      <c r="AY158" s="21" t="s">
        <v>73</v>
      </c>
      <c r="BE158" s="102" t="n">
        <f aca="false">IF($U$158="základní",$N$158,0)</f>
        <v>0</v>
      </c>
      <c r="BF158" s="102" t="n">
        <f aca="false">IF($U$158="snížená",$N$158,0)</f>
        <v>0</v>
      </c>
      <c r="BG158" s="102" t="n">
        <f aca="false">IF($U$158="zákl. přenesená",$N$158,0)</f>
        <v>0</v>
      </c>
      <c r="BH158" s="102" t="n">
        <f aca="false">IF($U$158="sníž. přenesená",$N$158,0)</f>
        <v>0</v>
      </c>
      <c r="BI158" s="102" t="n">
        <f aca="false">IF($U$158="nulová",$N$158,0)</f>
        <v>0</v>
      </c>
      <c r="BJ158" s="29" t="s">
        <v>71</v>
      </c>
      <c r="BK158" s="102" t="n">
        <f aca="false">ROUND($L$158*$K$158,2)</f>
        <v>0</v>
      </c>
    </row>
    <row r="159" s="21" customFormat="true" ht="60" hidden="false" customHeight="true" outlineLevel="0" collapsed="false">
      <c r="B159" s="22"/>
      <c r="F159" s="103" t="s">
        <v>189</v>
      </c>
      <c r="G159" s="103"/>
      <c r="H159" s="103"/>
      <c r="I159" s="103"/>
      <c r="J159" s="103"/>
      <c r="K159" s="103"/>
      <c r="L159" s="103"/>
      <c r="M159" s="103"/>
      <c r="N159" s="103"/>
      <c r="O159" s="103"/>
      <c r="P159" s="103"/>
      <c r="Q159" s="103"/>
      <c r="R159" s="103"/>
      <c r="S159" s="22"/>
      <c r="T159" s="104"/>
      <c r="AA159" s="105"/>
      <c r="AT159" s="21" t="s">
        <v>81</v>
      </c>
      <c r="AU159" s="21" t="s">
        <v>9</v>
      </c>
    </row>
    <row r="160" s="21" customFormat="true" ht="97.5" hidden="false" customHeight="true" outlineLevel="0" collapsed="false">
      <c r="B160" s="22"/>
      <c r="F160" s="106" t="s">
        <v>190</v>
      </c>
      <c r="G160" s="106"/>
      <c r="H160" s="106"/>
      <c r="I160" s="106"/>
      <c r="J160" s="106"/>
      <c r="K160" s="106"/>
      <c r="L160" s="106"/>
      <c r="M160" s="106"/>
      <c r="N160" s="106"/>
      <c r="O160" s="106"/>
      <c r="P160" s="106"/>
      <c r="Q160" s="106"/>
      <c r="R160" s="106"/>
      <c r="S160" s="22"/>
      <c r="T160" s="104"/>
      <c r="AA160" s="105"/>
      <c r="AT160" s="21" t="s">
        <v>83</v>
      </c>
      <c r="AU160" s="21" t="s">
        <v>9</v>
      </c>
    </row>
    <row r="161" s="21" customFormat="true" ht="15.75" hidden="false" customHeight="true" outlineLevel="0" collapsed="false">
      <c r="B161" s="107"/>
      <c r="E161" s="108"/>
      <c r="F161" s="109" t="s">
        <v>191</v>
      </c>
      <c r="G161" s="109"/>
      <c r="H161" s="109"/>
      <c r="I161" s="109"/>
      <c r="K161" s="108"/>
      <c r="S161" s="107"/>
      <c r="T161" s="110"/>
      <c r="AA161" s="111"/>
      <c r="AT161" s="108" t="s">
        <v>85</v>
      </c>
      <c r="AU161" s="108" t="s">
        <v>9</v>
      </c>
      <c r="AV161" s="108" t="s">
        <v>71</v>
      </c>
      <c r="AW161" s="108" t="s">
        <v>47</v>
      </c>
      <c r="AX161" s="108" t="s">
        <v>72</v>
      </c>
      <c r="AY161" s="108" t="s">
        <v>73</v>
      </c>
    </row>
    <row r="162" s="21" customFormat="true" ht="15.75" hidden="false" customHeight="true" outlineLevel="0" collapsed="false">
      <c r="B162" s="112"/>
      <c r="E162" s="113"/>
      <c r="F162" s="114" t="s">
        <v>192</v>
      </c>
      <c r="G162" s="114"/>
      <c r="H162" s="114"/>
      <c r="I162" s="114"/>
      <c r="K162" s="115" t="n">
        <v>47</v>
      </c>
      <c r="S162" s="112"/>
      <c r="T162" s="116"/>
      <c r="AA162" s="117"/>
      <c r="AT162" s="113" t="s">
        <v>85</v>
      </c>
      <c r="AU162" s="113" t="s">
        <v>9</v>
      </c>
      <c r="AV162" s="113" t="s">
        <v>9</v>
      </c>
      <c r="AW162" s="113" t="s">
        <v>47</v>
      </c>
      <c r="AX162" s="113" t="s">
        <v>72</v>
      </c>
      <c r="AY162" s="113" t="s">
        <v>73</v>
      </c>
    </row>
    <row r="163" s="21" customFormat="true" ht="15.75" hidden="false" customHeight="true" outlineLevel="0" collapsed="false">
      <c r="B163" s="112"/>
      <c r="E163" s="113"/>
      <c r="F163" s="114" t="s">
        <v>193</v>
      </c>
      <c r="G163" s="114"/>
      <c r="H163" s="114"/>
      <c r="I163" s="114"/>
      <c r="K163" s="115" t="n">
        <v>15</v>
      </c>
      <c r="S163" s="112"/>
      <c r="T163" s="116"/>
      <c r="AA163" s="117"/>
      <c r="AT163" s="113" t="s">
        <v>85</v>
      </c>
      <c r="AU163" s="113" t="s">
        <v>9</v>
      </c>
      <c r="AV163" s="113" t="s">
        <v>9</v>
      </c>
      <c r="AW163" s="113" t="s">
        <v>47</v>
      </c>
      <c r="AX163" s="113" t="s">
        <v>72</v>
      </c>
      <c r="AY163" s="113" t="s">
        <v>73</v>
      </c>
    </row>
    <row r="164" s="21" customFormat="true" ht="15.75" hidden="false" customHeight="true" outlineLevel="0" collapsed="false">
      <c r="B164" s="127"/>
      <c r="E164" s="128"/>
      <c r="F164" s="129" t="s">
        <v>194</v>
      </c>
      <c r="G164" s="129"/>
      <c r="H164" s="129"/>
      <c r="I164" s="129"/>
      <c r="K164" s="130" t="n">
        <v>62</v>
      </c>
      <c r="S164" s="127"/>
      <c r="T164" s="131"/>
      <c r="AA164" s="132"/>
      <c r="AT164" s="128" t="s">
        <v>85</v>
      </c>
      <c r="AU164" s="128" t="s">
        <v>9</v>
      </c>
      <c r="AV164" s="128" t="s">
        <v>79</v>
      </c>
      <c r="AW164" s="128" t="s">
        <v>47</v>
      </c>
      <c r="AX164" s="128" t="s">
        <v>71</v>
      </c>
      <c r="AY164" s="128" t="s">
        <v>73</v>
      </c>
    </row>
    <row r="165" s="21" customFormat="true" ht="39" hidden="false" customHeight="true" outlineLevel="0" collapsed="false">
      <c r="B165" s="22"/>
      <c r="C165" s="91" t="n">
        <v>27</v>
      </c>
      <c r="D165" s="91" t="s">
        <v>74</v>
      </c>
      <c r="E165" s="92" t="s">
        <v>195</v>
      </c>
      <c r="F165" s="93" t="s">
        <v>196</v>
      </c>
      <c r="G165" s="93"/>
      <c r="H165" s="93"/>
      <c r="I165" s="93"/>
      <c r="J165" s="94" t="s">
        <v>107</v>
      </c>
      <c r="K165" s="95" t="n">
        <v>600</v>
      </c>
      <c r="L165" s="96"/>
      <c r="M165" s="96"/>
      <c r="N165" s="97" t="n">
        <f aca="false">ROUND($L$165*$K$165,2)</f>
        <v>0</v>
      </c>
      <c r="O165" s="97"/>
      <c r="P165" s="97"/>
      <c r="Q165" s="97"/>
      <c r="R165" s="93"/>
      <c r="S165" s="22"/>
      <c r="T165" s="98"/>
      <c r="U165" s="99" t="s">
        <v>34</v>
      </c>
      <c r="X165" s="100" t="n">
        <v>0</v>
      </c>
      <c r="Y165" s="100" t="n">
        <f aca="false">$X$165*$K$165</f>
        <v>0</v>
      </c>
      <c r="Z165" s="100" t="n">
        <v>0</v>
      </c>
      <c r="AA165" s="101" t="n">
        <f aca="false">$Z$165*$K$165</f>
        <v>0</v>
      </c>
      <c r="AR165" s="29" t="s">
        <v>79</v>
      </c>
      <c r="AT165" s="29" t="s">
        <v>74</v>
      </c>
      <c r="AU165" s="29" t="s">
        <v>9</v>
      </c>
      <c r="AY165" s="21" t="s">
        <v>73</v>
      </c>
      <c r="BE165" s="102" t="n">
        <f aca="false">IF($U$165="základní",$N$165,0)</f>
        <v>0</v>
      </c>
      <c r="BF165" s="102" t="n">
        <f aca="false">IF($U$165="snížená",$N$165,0)</f>
        <v>0</v>
      </c>
      <c r="BG165" s="102" t="n">
        <f aca="false">IF($U$165="zákl. přenesená",$N$165,0)</f>
        <v>0</v>
      </c>
      <c r="BH165" s="102" t="n">
        <f aca="false">IF($U$165="sníž. přenesená",$N$165,0)</f>
        <v>0</v>
      </c>
      <c r="BI165" s="102" t="n">
        <f aca="false">IF($U$165="nulová",$N$165,0)</f>
        <v>0</v>
      </c>
      <c r="BJ165" s="29" t="s">
        <v>71</v>
      </c>
      <c r="BK165" s="102" t="n">
        <f aca="false">ROUND($L$165*$K$165,2)</f>
        <v>0</v>
      </c>
    </row>
    <row r="166" s="21" customFormat="true" ht="27" hidden="false" customHeight="true" outlineLevel="0" collapsed="false">
      <c r="B166" s="22"/>
      <c r="F166" s="103" t="s">
        <v>197</v>
      </c>
      <c r="G166" s="103"/>
      <c r="H166" s="103"/>
      <c r="I166" s="103"/>
      <c r="J166" s="103"/>
      <c r="K166" s="103"/>
      <c r="L166" s="103"/>
      <c r="M166" s="103"/>
      <c r="N166" s="103"/>
      <c r="O166" s="103"/>
      <c r="P166" s="103"/>
      <c r="Q166" s="103"/>
      <c r="R166" s="103"/>
      <c r="S166" s="22"/>
      <c r="T166" s="104"/>
      <c r="AA166" s="105"/>
      <c r="AT166" s="21" t="s">
        <v>81</v>
      </c>
      <c r="AU166" s="21" t="s">
        <v>9</v>
      </c>
    </row>
    <row r="167" s="21" customFormat="true" ht="50.25" hidden="false" customHeight="true" outlineLevel="0" collapsed="false">
      <c r="B167" s="22"/>
      <c r="F167" s="106" t="s">
        <v>198</v>
      </c>
      <c r="G167" s="106"/>
      <c r="H167" s="106"/>
      <c r="I167" s="106"/>
      <c r="J167" s="106"/>
      <c r="K167" s="106"/>
      <c r="L167" s="106"/>
      <c r="M167" s="106"/>
      <c r="N167" s="106"/>
      <c r="O167" s="106"/>
      <c r="P167" s="106"/>
      <c r="Q167" s="106"/>
      <c r="R167" s="106"/>
      <c r="S167" s="22"/>
      <c r="T167" s="104"/>
      <c r="AA167" s="105"/>
      <c r="AT167" s="21" t="s">
        <v>83</v>
      </c>
      <c r="AU167" s="21" t="s">
        <v>9</v>
      </c>
    </row>
    <row r="168" s="21" customFormat="true" ht="15.75" hidden="false" customHeight="true" outlineLevel="0" collapsed="false">
      <c r="B168" s="107"/>
      <c r="E168" s="108"/>
      <c r="F168" s="109" t="s">
        <v>199</v>
      </c>
      <c r="G168" s="109"/>
      <c r="H168" s="109"/>
      <c r="I168" s="109"/>
      <c r="K168" s="108"/>
      <c r="S168" s="107"/>
      <c r="T168" s="110"/>
      <c r="AA168" s="111"/>
      <c r="AT168" s="108" t="s">
        <v>85</v>
      </c>
      <c r="AU168" s="108" t="s">
        <v>9</v>
      </c>
      <c r="AV168" s="108" t="s">
        <v>71</v>
      </c>
      <c r="AW168" s="108" t="s">
        <v>47</v>
      </c>
      <c r="AX168" s="108" t="s">
        <v>72</v>
      </c>
      <c r="AY168" s="108" t="s">
        <v>73</v>
      </c>
    </row>
    <row r="169" s="21" customFormat="true" ht="15.75" hidden="false" customHeight="true" outlineLevel="0" collapsed="false">
      <c r="B169" s="112"/>
      <c r="E169" s="113"/>
      <c r="F169" s="114" t="s">
        <v>200</v>
      </c>
      <c r="G169" s="114"/>
      <c r="H169" s="114"/>
      <c r="I169" s="114"/>
      <c r="K169" s="115" t="n">
        <v>600</v>
      </c>
      <c r="S169" s="112"/>
      <c r="T169" s="116"/>
      <c r="AA169" s="117"/>
      <c r="AT169" s="113" t="s">
        <v>85</v>
      </c>
      <c r="AU169" s="113" t="s">
        <v>9</v>
      </c>
      <c r="AV169" s="113" t="s">
        <v>9</v>
      </c>
      <c r="AW169" s="113" t="s">
        <v>47</v>
      </c>
      <c r="AX169" s="113" t="s">
        <v>72</v>
      </c>
      <c r="AY169" s="113" t="s">
        <v>73</v>
      </c>
    </row>
    <row r="170" s="21" customFormat="true" ht="43.5" hidden="false" customHeight="true" outlineLevel="0" collapsed="false">
      <c r="B170" s="112"/>
      <c r="C170" s="91" t="n">
        <v>28</v>
      </c>
      <c r="D170" s="91" t="s">
        <v>74</v>
      </c>
      <c r="E170" s="92" t="s">
        <v>201</v>
      </c>
      <c r="F170" s="93" t="s">
        <v>196</v>
      </c>
      <c r="G170" s="93"/>
      <c r="H170" s="93"/>
      <c r="I170" s="93"/>
      <c r="J170" s="94" t="s">
        <v>107</v>
      </c>
      <c r="K170" s="95" t="n">
        <v>600</v>
      </c>
      <c r="L170" s="96"/>
      <c r="M170" s="96"/>
      <c r="N170" s="97" t="n">
        <f aca="false">ROUND($L$170*$K$170,2)</f>
        <v>0</v>
      </c>
      <c r="O170" s="97"/>
      <c r="P170" s="97"/>
      <c r="Q170" s="97"/>
      <c r="R170" s="93"/>
      <c r="S170" s="112"/>
      <c r="T170" s="116"/>
      <c r="AA170" s="117"/>
      <c r="AT170" s="113"/>
      <c r="AU170" s="113"/>
      <c r="AV170" s="113"/>
      <c r="AW170" s="113"/>
      <c r="AX170" s="113"/>
      <c r="AY170" s="113"/>
    </row>
    <row r="171" s="21" customFormat="true" ht="46.5" hidden="false" customHeight="true" outlineLevel="0" collapsed="false">
      <c r="B171" s="112"/>
      <c r="F171" s="103" t="s">
        <v>197</v>
      </c>
      <c r="G171" s="103"/>
      <c r="H171" s="103"/>
      <c r="I171" s="103"/>
      <c r="J171" s="103"/>
      <c r="K171" s="103"/>
      <c r="L171" s="103"/>
      <c r="M171" s="103"/>
      <c r="N171" s="103"/>
      <c r="O171" s="103"/>
      <c r="P171" s="103"/>
      <c r="Q171" s="103"/>
      <c r="R171" s="103"/>
      <c r="S171" s="112"/>
      <c r="T171" s="116"/>
      <c r="AA171" s="117"/>
      <c r="AT171" s="113"/>
      <c r="AU171" s="113"/>
      <c r="AV171" s="113"/>
      <c r="AW171" s="113"/>
      <c r="AX171" s="113"/>
      <c r="AY171" s="113"/>
    </row>
    <row r="172" s="21" customFormat="true" ht="15.75" hidden="false" customHeight="true" outlineLevel="0" collapsed="false">
      <c r="B172" s="112"/>
      <c r="E172" s="113"/>
      <c r="F172" s="114" t="s">
        <v>200</v>
      </c>
      <c r="G172" s="114"/>
      <c r="H172" s="114"/>
      <c r="I172" s="114"/>
      <c r="K172" s="115" t="n">
        <v>600</v>
      </c>
      <c r="S172" s="112"/>
      <c r="T172" s="116"/>
      <c r="AA172" s="117"/>
      <c r="AT172" s="113"/>
      <c r="AU172" s="113"/>
      <c r="AV172" s="113"/>
      <c r="AW172" s="113"/>
      <c r="AX172" s="113"/>
      <c r="AY172" s="113"/>
    </row>
    <row r="173" s="21" customFormat="true" ht="27" hidden="false" customHeight="true" outlineLevel="0" collapsed="false">
      <c r="B173" s="112"/>
      <c r="C173" s="80"/>
      <c r="D173" s="89" t="s">
        <v>50</v>
      </c>
      <c r="E173" s="80"/>
      <c r="F173" s="80"/>
      <c r="G173" s="80"/>
      <c r="H173" s="80"/>
      <c r="I173" s="80"/>
      <c r="J173" s="80"/>
      <c r="K173" s="80"/>
      <c r="L173" s="80"/>
      <c r="M173" s="80"/>
      <c r="N173" s="90" t="n">
        <f aca="false">SUM(N174)</f>
        <v>0</v>
      </c>
      <c r="O173" s="90"/>
      <c r="P173" s="90"/>
      <c r="Q173" s="90"/>
      <c r="R173" s="80"/>
      <c r="S173" s="112"/>
      <c r="T173" s="116"/>
      <c r="AA173" s="117"/>
      <c r="AT173" s="113"/>
      <c r="AU173" s="113"/>
      <c r="AV173" s="113"/>
      <c r="AW173" s="113"/>
      <c r="AX173" s="113"/>
      <c r="AY173" s="113"/>
    </row>
    <row r="174" s="21" customFormat="true" ht="32.25" hidden="false" customHeight="true" outlineLevel="0" collapsed="false">
      <c r="B174" s="112"/>
      <c r="C174" s="91" t="n">
        <v>29</v>
      </c>
      <c r="D174" s="91" t="s">
        <v>74</v>
      </c>
      <c r="E174" s="92" t="s">
        <v>202</v>
      </c>
      <c r="F174" s="93" t="s">
        <v>203</v>
      </c>
      <c r="G174" s="93"/>
      <c r="H174" s="93"/>
      <c r="I174" s="93"/>
      <c r="J174" s="94" t="s">
        <v>95</v>
      </c>
      <c r="K174" s="95" t="n">
        <v>1</v>
      </c>
      <c r="L174" s="96"/>
      <c r="M174" s="96"/>
      <c r="N174" s="97" t="n">
        <f aca="false">ROUND($L$174*$K$174,2)</f>
        <v>0</v>
      </c>
      <c r="O174" s="97"/>
      <c r="P174" s="97"/>
      <c r="Q174" s="97"/>
      <c r="R174" s="93" t="s">
        <v>78</v>
      </c>
      <c r="S174" s="112"/>
      <c r="T174" s="116"/>
      <c r="AA174" s="117"/>
      <c r="AT174" s="113"/>
      <c r="AU174" s="113"/>
      <c r="AV174" s="113"/>
      <c r="AW174" s="113"/>
      <c r="AX174" s="113"/>
      <c r="AY174" s="113"/>
    </row>
    <row r="175" s="21" customFormat="true" ht="222" hidden="false" customHeight="true" outlineLevel="0" collapsed="false">
      <c r="B175" s="112"/>
      <c r="F175" s="103" t="s">
        <v>204</v>
      </c>
      <c r="G175" s="103"/>
      <c r="H175" s="103"/>
      <c r="I175" s="103"/>
      <c r="J175" s="103"/>
      <c r="K175" s="103"/>
      <c r="L175" s="103"/>
      <c r="M175" s="103"/>
      <c r="N175" s="103"/>
      <c r="O175" s="103"/>
      <c r="P175" s="103"/>
      <c r="Q175" s="103"/>
      <c r="R175" s="103"/>
      <c r="S175" s="112"/>
      <c r="T175" s="116"/>
      <c r="AA175" s="117"/>
      <c r="AT175" s="113"/>
      <c r="AU175" s="113"/>
      <c r="AV175" s="113"/>
      <c r="AW175" s="113"/>
      <c r="AX175" s="113"/>
      <c r="AY175" s="113"/>
    </row>
    <row r="176" s="80" customFormat="true" ht="37.5" hidden="false" customHeight="true" outlineLevel="0" collapsed="false">
      <c r="B176" s="81"/>
      <c r="D176" s="82" t="s">
        <v>51</v>
      </c>
      <c r="N176" s="83" t="n">
        <f aca="false">SUM(N177,N180,N182)</f>
        <v>0</v>
      </c>
      <c r="O176" s="83"/>
      <c r="P176" s="83"/>
      <c r="Q176" s="83"/>
      <c r="S176" s="81"/>
      <c r="T176" s="84"/>
      <c r="W176" s="85" t="n">
        <f aca="false">SUM($W$177:$W$184)</f>
        <v>0</v>
      </c>
      <c r="Y176" s="85" t="n">
        <f aca="false">SUM($Y$177:$Y$184)</f>
        <v>0</v>
      </c>
      <c r="AA176" s="86" t="n">
        <f aca="false">SUM($AA$177:$AA$184)</f>
        <v>0</v>
      </c>
      <c r="AR176" s="87" t="s">
        <v>79</v>
      </c>
      <c r="AT176" s="87" t="s">
        <v>70</v>
      </c>
      <c r="AU176" s="87" t="s">
        <v>72</v>
      </c>
      <c r="AY176" s="87" t="s">
        <v>73</v>
      </c>
      <c r="BK176" s="88" t="n">
        <f aca="false">SUM($BK$177:$BK$184)</f>
        <v>0</v>
      </c>
    </row>
    <row r="177" s="21" customFormat="true" ht="60.75" hidden="false" customHeight="true" outlineLevel="0" collapsed="false">
      <c r="B177" s="22"/>
      <c r="C177" s="91" t="n">
        <v>30</v>
      </c>
      <c r="D177" s="91" t="s">
        <v>74</v>
      </c>
      <c r="E177" s="92" t="s">
        <v>205</v>
      </c>
      <c r="F177" s="93" t="s">
        <v>206</v>
      </c>
      <c r="G177" s="93"/>
      <c r="H177" s="93"/>
      <c r="I177" s="93"/>
      <c r="J177" s="94" t="s">
        <v>95</v>
      </c>
      <c r="K177" s="95" t="n">
        <v>1</v>
      </c>
      <c r="L177" s="96"/>
      <c r="M177" s="96"/>
      <c r="N177" s="97" t="n">
        <f aca="false">ROUND($L$177*$K$177,2)</f>
        <v>0</v>
      </c>
      <c r="O177" s="97"/>
      <c r="P177" s="97"/>
      <c r="Q177" s="97"/>
      <c r="R177" s="93"/>
      <c r="S177" s="22"/>
      <c r="T177" s="98"/>
      <c r="U177" s="99" t="s">
        <v>34</v>
      </c>
      <c r="X177" s="100" t="n">
        <v>0</v>
      </c>
      <c r="Y177" s="100" t="n">
        <f aca="false">$X$177*$K$177</f>
        <v>0</v>
      </c>
      <c r="Z177" s="100" t="n">
        <v>0</v>
      </c>
      <c r="AA177" s="101" t="n">
        <f aca="false">$Z$177*$K$177</f>
        <v>0</v>
      </c>
      <c r="AR177" s="29" t="s">
        <v>96</v>
      </c>
      <c r="AT177" s="29" t="s">
        <v>74</v>
      </c>
      <c r="AU177" s="29" t="s">
        <v>71</v>
      </c>
      <c r="AY177" s="21" t="s">
        <v>73</v>
      </c>
      <c r="BE177" s="102" t="n">
        <f aca="false">IF($U$177="základní",$N$177,0)</f>
        <v>0</v>
      </c>
      <c r="BF177" s="102" t="n">
        <f aca="false">IF($U$177="snížená",$N$177,0)</f>
        <v>0</v>
      </c>
      <c r="BG177" s="102" t="n">
        <f aca="false">IF($U$177="zákl. přenesená",$N$177,0)</f>
        <v>0</v>
      </c>
      <c r="BH177" s="102" t="n">
        <f aca="false">IF($U$177="sníž. přenesená",$N$177,0)</f>
        <v>0</v>
      </c>
      <c r="BI177" s="102" t="n">
        <f aca="false">IF($U$177="nulová",$N$177,0)</f>
        <v>0</v>
      </c>
      <c r="BJ177" s="29" t="s">
        <v>71</v>
      </c>
      <c r="BK177" s="102" t="n">
        <f aca="false">ROUND($L$177*$K$177,2)</f>
        <v>0</v>
      </c>
    </row>
    <row r="178" s="21" customFormat="true" ht="27" hidden="false" customHeight="true" outlineLevel="0" collapsed="false">
      <c r="B178" s="22"/>
      <c r="F178" s="103" t="s">
        <v>207</v>
      </c>
      <c r="G178" s="103"/>
      <c r="H178" s="103"/>
      <c r="I178" s="103"/>
      <c r="J178" s="103"/>
      <c r="K178" s="103"/>
      <c r="L178" s="103"/>
      <c r="M178" s="103"/>
      <c r="N178" s="103"/>
      <c r="O178" s="103"/>
      <c r="P178" s="103"/>
      <c r="Q178" s="103"/>
      <c r="R178" s="103"/>
      <c r="S178" s="22"/>
      <c r="T178" s="104"/>
      <c r="AA178" s="105"/>
      <c r="AT178" s="21" t="s">
        <v>81</v>
      </c>
      <c r="AU178" s="21" t="s">
        <v>71</v>
      </c>
    </row>
    <row r="179" s="21" customFormat="true" ht="130.5" hidden="false" customHeight="true" outlineLevel="0" collapsed="false">
      <c r="B179" s="22"/>
      <c r="F179" s="106" t="s">
        <v>208</v>
      </c>
      <c r="G179" s="106"/>
      <c r="H179" s="106"/>
      <c r="I179" s="106"/>
      <c r="J179" s="106"/>
      <c r="K179" s="106"/>
      <c r="L179" s="106"/>
      <c r="M179" s="106"/>
      <c r="N179" s="106"/>
      <c r="O179" s="106"/>
      <c r="P179" s="106"/>
      <c r="Q179" s="106"/>
      <c r="R179" s="106"/>
      <c r="S179" s="22"/>
      <c r="T179" s="104"/>
      <c r="AA179" s="105"/>
      <c r="AT179" s="21" t="s">
        <v>83</v>
      </c>
      <c r="AU179" s="21" t="s">
        <v>71</v>
      </c>
    </row>
    <row r="180" s="21" customFormat="true" ht="65.25" hidden="false" customHeight="true" outlineLevel="0" collapsed="false">
      <c r="B180" s="22"/>
      <c r="C180" s="91" t="n">
        <v>31</v>
      </c>
      <c r="D180" s="91" t="s">
        <v>74</v>
      </c>
      <c r="E180" s="92" t="s">
        <v>209</v>
      </c>
      <c r="F180" s="93" t="s">
        <v>210</v>
      </c>
      <c r="G180" s="93"/>
      <c r="H180" s="93"/>
      <c r="I180" s="93"/>
      <c r="J180" s="94" t="s">
        <v>211</v>
      </c>
      <c r="K180" s="95" t="n">
        <v>1</v>
      </c>
      <c r="L180" s="96"/>
      <c r="M180" s="96"/>
      <c r="N180" s="97" t="n">
        <f aca="false">ROUND($L$177*$K$177,2)</f>
        <v>0</v>
      </c>
      <c r="O180" s="97"/>
      <c r="P180" s="97"/>
      <c r="Q180" s="97"/>
      <c r="R180" s="93"/>
      <c r="S180" s="22"/>
      <c r="T180" s="104"/>
      <c r="AA180" s="105"/>
    </row>
    <row r="181" s="21" customFormat="true" ht="63.75" hidden="false" customHeight="true" outlineLevel="0" collapsed="false">
      <c r="B181" s="22"/>
      <c r="F181" s="103" t="s">
        <v>212</v>
      </c>
      <c r="G181" s="103"/>
      <c r="H181" s="103"/>
      <c r="I181" s="103"/>
      <c r="J181" s="103"/>
      <c r="K181" s="103"/>
      <c r="L181" s="103"/>
      <c r="M181" s="103"/>
      <c r="N181" s="103"/>
      <c r="O181" s="103"/>
      <c r="P181" s="103"/>
      <c r="Q181" s="103"/>
      <c r="R181" s="103"/>
      <c r="S181" s="22"/>
      <c r="T181" s="104"/>
      <c r="AA181" s="105"/>
    </row>
    <row r="182" s="21" customFormat="true" ht="64.5" hidden="false" customHeight="true" outlineLevel="0" collapsed="false">
      <c r="B182" s="22"/>
      <c r="C182" s="91" t="n">
        <v>32</v>
      </c>
      <c r="D182" s="91" t="s">
        <v>74</v>
      </c>
      <c r="E182" s="92" t="s">
        <v>213</v>
      </c>
      <c r="F182" s="93" t="s">
        <v>214</v>
      </c>
      <c r="G182" s="93"/>
      <c r="H182" s="93"/>
      <c r="I182" s="93"/>
      <c r="J182" s="94" t="s">
        <v>145</v>
      </c>
      <c r="K182" s="95" t="n">
        <v>40</v>
      </c>
      <c r="L182" s="96"/>
      <c r="M182" s="96"/>
      <c r="N182" s="97" t="n">
        <f aca="false">ROUND($L$182*$K$182,2)</f>
        <v>0</v>
      </c>
      <c r="O182" s="97"/>
      <c r="P182" s="97"/>
      <c r="Q182" s="97"/>
      <c r="R182" s="93"/>
      <c r="S182" s="22"/>
      <c r="T182" s="98"/>
      <c r="U182" s="99" t="s">
        <v>34</v>
      </c>
      <c r="X182" s="100" t="n">
        <v>0</v>
      </c>
      <c r="Y182" s="100" t="n">
        <f aca="false">$X$182*$K$182</f>
        <v>0</v>
      </c>
      <c r="Z182" s="100" t="n">
        <v>0</v>
      </c>
      <c r="AA182" s="101" t="n">
        <f aca="false">$Z$182*$K$182</f>
        <v>0</v>
      </c>
      <c r="AR182" s="29" t="s">
        <v>96</v>
      </c>
      <c r="AT182" s="29" t="s">
        <v>74</v>
      </c>
      <c r="AU182" s="29" t="s">
        <v>71</v>
      </c>
      <c r="AY182" s="21" t="s">
        <v>73</v>
      </c>
      <c r="BE182" s="102" t="n">
        <f aca="false">IF($U$182="základní",$N$182,0)</f>
        <v>0</v>
      </c>
      <c r="BF182" s="102" t="n">
        <f aca="false">IF($U$182="snížená",$N$182,0)</f>
        <v>0</v>
      </c>
      <c r="BG182" s="102" t="n">
        <f aca="false">IF($U$182="zákl. přenesená",$N$182,0)</f>
        <v>0</v>
      </c>
      <c r="BH182" s="102" t="n">
        <f aca="false">IF($U$182="sníž. přenesená",$N$182,0)</f>
        <v>0</v>
      </c>
      <c r="BI182" s="102" t="n">
        <f aca="false">IF($U$182="nulová",$N$182,0)</f>
        <v>0</v>
      </c>
      <c r="BJ182" s="29" t="s">
        <v>71</v>
      </c>
      <c r="BK182" s="102" t="n">
        <f aca="false">ROUND($L$182*$K$182,2)</f>
        <v>0</v>
      </c>
    </row>
    <row r="183" s="21" customFormat="true" ht="69" hidden="false" customHeight="true" outlineLevel="0" collapsed="false">
      <c r="B183" s="22"/>
      <c r="F183" s="103" t="s">
        <v>215</v>
      </c>
      <c r="G183" s="103"/>
      <c r="H183" s="103"/>
      <c r="I183" s="103"/>
      <c r="J183" s="103"/>
      <c r="K183" s="103"/>
      <c r="L183" s="103"/>
      <c r="M183" s="103"/>
      <c r="N183" s="103"/>
      <c r="O183" s="103"/>
      <c r="P183" s="103"/>
      <c r="Q183" s="103"/>
      <c r="R183" s="103"/>
      <c r="S183" s="22"/>
      <c r="T183" s="104"/>
      <c r="AA183" s="105"/>
      <c r="AT183" s="21" t="s">
        <v>81</v>
      </c>
      <c r="AU183" s="21" t="s">
        <v>71</v>
      </c>
    </row>
    <row r="184" s="21" customFormat="true" ht="56.25" hidden="false" customHeight="true" outlineLevel="0" collapsed="false">
      <c r="B184" s="22"/>
      <c r="F184" s="106" t="s">
        <v>216</v>
      </c>
      <c r="G184" s="106"/>
      <c r="H184" s="106"/>
      <c r="I184" s="106"/>
      <c r="J184" s="106"/>
      <c r="K184" s="106"/>
      <c r="L184" s="106"/>
      <c r="M184" s="106"/>
      <c r="N184" s="106"/>
      <c r="O184" s="106"/>
      <c r="P184" s="106"/>
      <c r="Q184" s="106"/>
      <c r="R184" s="106"/>
      <c r="S184" s="22"/>
      <c r="T184" s="133"/>
      <c r="U184" s="134"/>
      <c r="V184" s="134"/>
      <c r="W184" s="134"/>
      <c r="X184" s="134"/>
      <c r="Y184" s="134"/>
      <c r="Z184" s="134"/>
      <c r="AA184" s="135"/>
      <c r="AT184" s="21" t="s">
        <v>83</v>
      </c>
      <c r="AU184" s="21" t="s">
        <v>71</v>
      </c>
    </row>
    <row r="185" s="21" customFormat="true" ht="7.5" hidden="false" customHeight="true" outlineLevel="0" collapsed="false">
      <c r="B185" s="47"/>
      <c r="C185" s="48"/>
      <c r="D185" s="48"/>
      <c r="E185" s="48"/>
      <c r="F185" s="48"/>
      <c r="G185" s="48"/>
      <c r="H185" s="48"/>
      <c r="I185" s="48"/>
      <c r="J185" s="48"/>
      <c r="K185" s="48"/>
      <c r="L185" s="48"/>
      <c r="M185" s="48"/>
      <c r="N185" s="48"/>
      <c r="O185" s="48"/>
      <c r="P185" s="48"/>
      <c r="Q185" s="48"/>
      <c r="R185" s="48"/>
      <c r="S185" s="22"/>
    </row>
    <row r="186" s="1" customFormat="true" ht="14.25" hidden="false" customHeight="true" outlineLevel="0" collapsed="false"/>
  </sheetData>
  <mergeCells count="222">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C64:R64"/>
    <mergeCell ref="F66:Q66"/>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F82:I82"/>
    <mergeCell ref="F83:I83"/>
    <mergeCell ref="F84:I84"/>
    <mergeCell ref="L84:M84"/>
    <mergeCell ref="N84:Q84"/>
    <mergeCell ref="F85:R85"/>
    <mergeCell ref="F86:R86"/>
    <mergeCell ref="F87:I87"/>
    <mergeCell ref="F88:I88"/>
    <mergeCell ref="F89:I89"/>
    <mergeCell ref="L89:M89"/>
    <mergeCell ref="N89:Q89"/>
    <mergeCell ref="F90:R90"/>
    <mergeCell ref="F91:R91"/>
    <mergeCell ref="F92:I92"/>
    <mergeCell ref="L92:M92"/>
    <mergeCell ref="N92:Q92"/>
    <mergeCell ref="F93:R93"/>
    <mergeCell ref="F94:I94"/>
    <mergeCell ref="L94:M94"/>
    <mergeCell ref="N94:Q94"/>
    <mergeCell ref="F95:R95"/>
    <mergeCell ref="F96:R96"/>
    <mergeCell ref="F97:I97"/>
    <mergeCell ref="L97:M97"/>
    <mergeCell ref="N97:Q97"/>
    <mergeCell ref="F98:R98"/>
    <mergeCell ref="F99:R99"/>
    <mergeCell ref="F100:I100"/>
    <mergeCell ref="L100:M100"/>
    <mergeCell ref="N100:Q100"/>
    <mergeCell ref="F101:R101"/>
    <mergeCell ref="F102:R102"/>
    <mergeCell ref="F103:I103"/>
    <mergeCell ref="L103:M103"/>
    <mergeCell ref="N103:Q103"/>
    <mergeCell ref="F104:R104"/>
    <mergeCell ref="F105:R105"/>
    <mergeCell ref="F106:I106"/>
    <mergeCell ref="L106:M106"/>
    <mergeCell ref="N106:Q106"/>
    <mergeCell ref="F107:R107"/>
    <mergeCell ref="F108:R108"/>
    <mergeCell ref="F109:I109"/>
    <mergeCell ref="L109:M109"/>
    <mergeCell ref="N109:Q109"/>
    <mergeCell ref="F110:R110"/>
    <mergeCell ref="F111:R111"/>
    <mergeCell ref="F112:I112"/>
    <mergeCell ref="L112:M112"/>
    <mergeCell ref="N112:Q112"/>
    <mergeCell ref="F113:R113"/>
    <mergeCell ref="F114:R114"/>
    <mergeCell ref="F115:I115"/>
    <mergeCell ref="L115:M115"/>
    <mergeCell ref="N115:Q115"/>
    <mergeCell ref="F116:R116"/>
    <mergeCell ref="F117:R117"/>
    <mergeCell ref="F118:I118"/>
    <mergeCell ref="L118:M118"/>
    <mergeCell ref="N118:Q118"/>
    <mergeCell ref="F119:R119"/>
    <mergeCell ref="F120:R120"/>
    <mergeCell ref="F121:I121"/>
    <mergeCell ref="L121:M121"/>
    <mergeCell ref="N121:Q121"/>
    <mergeCell ref="F122:R122"/>
    <mergeCell ref="F123:R123"/>
    <mergeCell ref="F124:I124"/>
    <mergeCell ref="L124:M124"/>
    <mergeCell ref="N124:Q124"/>
    <mergeCell ref="F125:R125"/>
    <mergeCell ref="F126:R126"/>
    <mergeCell ref="F127:I127"/>
    <mergeCell ref="L127:M127"/>
    <mergeCell ref="N127:Q127"/>
    <mergeCell ref="F128:R128"/>
    <mergeCell ref="F129:I129"/>
    <mergeCell ref="F130:I130"/>
    <mergeCell ref="L130:M130"/>
    <mergeCell ref="N130:Q130"/>
    <mergeCell ref="F131:R131"/>
    <mergeCell ref="F132:I132"/>
    <mergeCell ref="F133:I133"/>
    <mergeCell ref="L133:M133"/>
    <mergeCell ref="N133:Q133"/>
    <mergeCell ref="F134:R134"/>
    <mergeCell ref="F135:I135"/>
    <mergeCell ref="L135:M135"/>
    <mergeCell ref="N135:Q135"/>
    <mergeCell ref="F136:R136"/>
    <mergeCell ref="F137:I137"/>
    <mergeCell ref="F138:I138"/>
    <mergeCell ref="L138:M138"/>
    <mergeCell ref="N138:Q138"/>
    <mergeCell ref="F139:R139"/>
    <mergeCell ref="F140:I140"/>
    <mergeCell ref="F141:I141"/>
    <mergeCell ref="F142:I142"/>
    <mergeCell ref="L142:M142"/>
    <mergeCell ref="N142:Q142"/>
    <mergeCell ref="F143:R143"/>
    <mergeCell ref="F144:I144"/>
    <mergeCell ref="F145:I145"/>
    <mergeCell ref="L145:M145"/>
    <mergeCell ref="N145:Q145"/>
    <mergeCell ref="F146:R146"/>
    <mergeCell ref="F147:I147"/>
    <mergeCell ref="L147:M147"/>
    <mergeCell ref="N147:Q147"/>
    <mergeCell ref="F148:R148"/>
    <mergeCell ref="F149:I149"/>
    <mergeCell ref="F150:I150"/>
    <mergeCell ref="F151:I151"/>
    <mergeCell ref="L151:M151"/>
    <mergeCell ref="N151:Q151"/>
    <mergeCell ref="F152:R152"/>
    <mergeCell ref="F153:I153"/>
    <mergeCell ref="F154:I154"/>
    <mergeCell ref="F155:I155"/>
    <mergeCell ref="L155:M155"/>
    <mergeCell ref="N155:Q155"/>
    <mergeCell ref="F156:R156"/>
    <mergeCell ref="F157:I157"/>
    <mergeCell ref="F158:I158"/>
    <mergeCell ref="L158:M158"/>
    <mergeCell ref="N158:Q158"/>
    <mergeCell ref="F159:R159"/>
    <mergeCell ref="F160:R160"/>
    <mergeCell ref="F161:I161"/>
    <mergeCell ref="F162:I162"/>
    <mergeCell ref="F163:I163"/>
    <mergeCell ref="F164:I164"/>
    <mergeCell ref="F165:I165"/>
    <mergeCell ref="L165:M165"/>
    <mergeCell ref="N165:Q165"/>
    <mergeCell ref="F166:R166"/>
    <mergeCell ref="F167:R167"/>
    <mergeCell ref="F168:I168"/>
    <mergeCell ref="F169:I169"/>
    <mergeCell ref="F170:I170"/>
    <mergeCell ref="L170:M170"/>
    <mergeCell ref="N170:Q170"/>
    <mergeCell ref="F171:R171"/>
    <mergeCell ref="F172:I172"/>
    <mergeCell ref="N173:Q173"/>
    <mergeCell ref="F174:I174"/>
    <mergeCell ref="L174:M174"/>
    <mergeCell ref="N174:Q174"/>
    <mergeCell ref="F175:R175"/>
    <mergeCell ref="N176:Q176"/>
    <mergeCell ref="F177:I177"/>
    <mergeCell ref="L177:M177"/>
    <mergeCell ref="N177:Q177"/>
    <mergeCell ref="F178:R178"/>
    <mergeCell ref="F179:R179"/>
    <mergeCell ref="F180:I180"/>
    <mergeCell ref="L180:M180"/>
    <mergeCell ref="N180:Q180"/>
    <mergeCell ref="F181:R181"/>
    <mergeCell ref="F182:I182"/>
    <mergeCell ref="L182:M182"/>
    <mergeCell ref="N182:Q182"/>
    <mergeCell ref="F183:R183"/>
    <mergeCell ref="F184:R184"/>
  </mergeCells>
  <hyperlinks>
    <hyperlink ref="F1" location="C2" display="1) Krycí list soupisu"/>
    <hyperlink ref="H1" location="C51"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ucka</cp:lastModifiedBy>
  <dcterms:modified xsi:type="dcterms:W3CDTF">2024-10-24T13:49:36Z</dcterms:modified>
  <cp:revision>0</cp:revision>
  <dc:subject/>
  <dc:title/>
</cp:coreProperties>
</file>