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, VN - OSTATNÍ + VEDLEJ..." sheetId="1" state="visible" r:id="rId2"/>
  </sheets>
  <definedNames>
    <definedName function="false" hidden="false" localSheetId="0" name="_xlnm.Print_Area" vbProcedure="false">'ON, VN - OSTATNÍ + VEDLEJ...'!$C$4:$P$33,'ON, VN - OSTATNÍ + VEDLEJ...'!$C$39:$Q$53,'ON, VN - OSTATNÍ + VEDLEJ...'!$C$59:$R$148</definedName>
    <definedName function="false" hidden="false" localSheetId="0" name="_xlnm.Print_Titles" vbProcedure="false">'ON, VN - OSTATNÍ + VEDLEJ...'!$69:$6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E24772C2-FFED-48F4-8608-6F6ABB50B2A6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KRUŽNÍ KŘIŽOVATKA NA I/19, PŘIBYSLAV - DOPLNĚNÍ CHODNÍKU</t>
  </si>
  <si>
    <t xml:space="preserve">Objekt:</t>
  </si>
  <si>
    <t xml:space="preserve">ON, VN - OSTATNÍ + VEDLEJŠÍ NÁKLADY</t>
  </si>
  <si>
    <t xml:space="preserve">KSO:</t>
  </si>
  <si>
    <t xml:space="preserve">Místo:</t>
  </si>
  <si>
    <t xml:space="preserve">Přibyslav</t>
  </si>
  <si>
    <t xml:space="preserve">Datum:</t>
  </si>
  <si>
    <t xml:space="preserve">Zadavatel:</t>
  </si>
  <si>
    <t xml:space="preserve">IČ:</t>
  </si>
  <si>
    <t xml:space="preserve">Město Přibyslav</t>
  </si>
  <si>
    <t xml:space="preserve">DIČ:</t>
  </si>
  <si>
    <t xml:space="preserve">Uchazeč:</t>
  </si>
  <si>
    <t xml:space="preserve">Dle výběrového řízení</t>
  </si>
  <si>
    <t xml:space="preserve">Projektant:</t>
  </si>
  <si>
    <t xml:space="preserve">Atelier Testudo a.s.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   D+M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4</t>
  </si>
  <si>
    <t xml:space="preserve">0</t>
  </si>
  <si>
    <t xml:space="preserve">ROZPOCET</t>
  </si>
  <si>
    <t xml:space="preserve">1</t>
  </si>
  <si>
    <t xml:space="preserve">K</t>
  </si>
  <si>
    <t xml:space="preserve">OST CD-0115 R0519</t>
  </si>
  <si>
    <t xml:space="preserve">Prověrka DPS, soupisu stavebních prací, dodávek a služeb a položkového rozpočtu dle obchodních podmínek.</t>
  </si>
  <si>
    <t xml:space="preserve">kus</t>
  </si>
  <si>
    <t xml:space="preserve">512</t>
  </si>
  <si>
    <t xml:space="preserve">PP</t>
  </si>
  <si>
    <t xml:space="preserve">Poznámka k položce:
Pozn.: Za účelem zjištění případných vad a nesrovnalostí v projektové dokumentaci, soupisu stavebních prací, dodávek a služeb a položkovém rozpočtu, které nebyly do té doby zjištěny.
Včetně vyčíslení objemových i finančních rozdílů.
</t>
  </si>
  <si>
    <t xml:space="preserve">P</t>
  </si>
  <si>
    <t xml:space="preserve">OST CD-01 105 R0519</t>
  </si>
  <si>
    <t xml:space="preserve">Systém pro kontrolu kvality a bezpečnosti práce</t>
  </si>
  <si>
    <t xml:space="preserve">3</t>
  </si>
  <si>
    <t xml:space="preserve">DIO CD01565.12R0519</t>
  </si>
  <si>
    <t xml:space="preserve">Zajištění projednání, povolení a provedení nutných uzavírek, zvláštního užívání veřejných ploch (překopy komunikací, zeleně, skládky, apod.) a příp. změny dopravního značení.</t>
  </si>
  <si>
    <t xml:space="preserve">soubor</t>
  </si>
  <si>
    <t xml:space="preserve">8192</t>
  </si>
  <si>
    <t xml:space="preserve">DIO CD015965.10R0519</t>
  </si>
  <si>
    <t xml:space="preserve">Zajištění bezpečného a nepřerušeného provozu v prostoru dotčeném stavbou (průchod pro pěší + průjezd vozidel) - vyznačení a zabezpečení cest, přejezdů a přechodů, osvětlení, atd. - po celou dobu provádění prací.</t>
  </si>
  <si>
    <t xml:space="preserve">5</t>
  </si>
  <si>
    <t xml:space="preserve">DIO CD00565.12R0519</t>
  </si>
  <si>
    <t xml:space="preserve">Přechodná opatření pro zajištění provozu a bezpečnosti práce - při omezení provozu na komunikacích</t>
  </si>
  <si>
    <t xml:space="preserve">6</t>
  </si>
  <si>
    <t xml:space="preserve">OST 3395R0519</t>
  </si>
  <si>
    <t xml:space="preserve">Zpracování technologického postupu jednotlivých prací + harmonogramu stavebních prací. Včetně průbežné aktualizace.
Včetně odsouhlasení navrženého řešení.</t>
  </si>
  <si>
    <t xml:space="preserve">Poznámka k položce:
Pro zvlášť nebezpečné práce prováděné ručně bude před jejich zahájením zpracován speciální pracovní postup.
</t>
  </si>
  <si>
    <t xml:space="preserve">7</t>
  </si>
  <si>
    <t xml:space="preserve">OST 339873R0519</t>
  </si>
  <si>
    <t xml:space="preserve">Zpracování plánu BOZP. Včetně jeho průběžné aktualizace.
Včetně odsouhlasení navrženého řešení bezpečnostním technikem.</t>
  </si>
  <si>
    <t xml:space="preserve">8</t>
  </si>
  <si>
    <t xml:space="preserve">OST CD-01 R0519</t>
  </si>
  <si>
    <t xml:space="preserve">Zpracování výrobně technické dokumentace včetně zpracování koordinačních výkresů.
Výrobní dokumentace veškerých konstrukcí, výrobků, řemesel, atd. - dle požadavků TZ a PD.</t>
  </si>
  <si>
    <t xml:space="preserve">9</t>
  </si>
  <si>
    <t xml:space="preserve">OST CD-01.1R0519</t>
  </si>
  <si>
    <t xml:space="preserve">Dokumentace skutečného provedení stavby.</t>
  </si>
  <si>
    <t xml:space="preserve">10</t>
  </si>
  <si>
    <t xml:space="preserve">OST CD-01.2R0519</t>
  </si>
  <si>
    <t xml:space="preserve">Dokumentace změna stavby před dokončením.</t>
  </si>
  <si>
    <t xml:space="preserve">11</t>
  </si>
  <si>
    <t xml:space="preserve">OST CD-01 23.1R0519</t>
  </si>
  <si>
    <t xml:space="preserve">Zajištění odpovědnosti za škodu a pojištění stavby dle obchodních podmínek.</t>
  </si>
  <si>
    <t xml:space="preserve">12</t>
  </si>
  <si>
    <t xml:space="preserve">OST CD-01.R0519</t>
  </si>
  <si>
    <t xml:space="preserve">Zařízení staveniště - vybudování, provoz, údržba a odstranění zařízení staveniště. Včetně oplocení a zajištění ostrahy.
Včetně zřízení a napojení na odběrná místa inženýrských sítí. 
Včetně případných nákladů spojených s užíváním veřejného prostranství </t>
  </si>
  <si>
    <t xml:space="preserve">Zařízení staveniště - vybudování, provoz, údržba a odstranění zařízení staveniště. Včetně oplocení a zajištění ostrahy.
Včetně zřízení a napojení na odběrná místa inženýrských sítí. 
Včetně případných nákladů spojených s užíváním veřejného prostranství - dočasný zábor.</t>
  </si>
  <si>
    <t xml:space="preserve">Poznámka k položce:
Zařízení staveniště - vybudování, provoz, údržba a odstranění zařízení staveniště. Včetně oplocení a zajištění ostrahy.
Včetně zřízení a napojení na odběrná místa inženýrských sítí. 
Včetně případných nákladů spojených s užíváním veřejného prostranství - dočasný zábor.
Minimální rozsah viz dokumentace v části DSP, DPS.
</t>
  </si>
  <si>
    <t xml:space="preserve">13</t>
  </si>
  <si>
    <t xml:space="preserve">OST CD-01 17163R0519</t>
  </si>
  <si>
    <t xml:space="preserve">Zpracování plánu organizace výstavby - úprava dle technologie a postupů zhotovitele (předání objednateli v listinné podobě).</t>
  </si>
  <si>
    <t xml:space="preserve">Poznámka k položce:
Minimální rozsah viz dokumentace v části DSP, DPS.
</t>
  </si>
  <si>
    <t xml:space="preserve">14</t>
  </si>
  <si>
    <t xml:space="preserve">OST CD-01017163R0519</t>
  </si>
  <si>
    <t xml:space="preserve">Příplatek za pronájem sousedních pozemků pro výstavbu, zařízení staveniště a ZOV.</t>
  </si>
  <si>
    <t xml:space="preserve">Poznámka k položce:
Pozn.: Předpoklad 250 dní.
</t>
  </si>
  <si>
    <t xml:space="preserve">OST CD-0117143R0519</t>
  </si>
  <si>
    <t xml:space="preserve">D+M  Mobilní semafor pro řízení kyvadlového provozu.
Včetně napojení na odběrné místo. 
</t>
  </si>
  <si>
    <t xml:space="preserve">D+M  Mobilní semafor pro řízení kyvadlového provozu.
Včetně napojení na odběrné místo. 
</t>
  </si>
  <si>
    <t xml:space="preserve">OST CD-01 103R0519</t>
  </si>
  <si>
    <t xml:space="preserve">Předání a převzetí staveniště</t>
  </si>
  <si>
    <t xml:space="preserve">HZS</t>
  </si>
  <si>
    <t xml:space="preserve">OST CD-01 3.193R0519</t>
  </si>
  <si>
    <t xml:space="preserve">Publicita po dobu provádění stavby - informační billboard stavby umístěný na staveništi po dobu stavby (celobarevná tabule či plachta).
Rozměry: min. 2x1,5 m.
Včetně předložení návrhu k odsouhlasení.</t>
  </si>
  <si>
    <t xml:space="preserve">Poznámka k položce:
Povinné údaje o prováděné stavbě (min.) - vizualizace a název stavby, termíny realizace, informace o zhotoviteli, objednateli, projaktantovi, TDS, atd.
</t>
  </si>
  <si>
    <t xml:space="preserve">OST CD-01.12R0519</t>
  </si>
  <si>
    <t xml:space="preserve">Geodetické vytýčení stavby, konstrukcí, inženýrských sítí (vytýčení a ověření polohy dle podkladů správců) + zařízení, komunikací, stávajících objektů, stávajících inženýrských sítí, ochranných pásem, atd. ...</t>
  </si>
  <si>
    <t xml:space="preserve">Poznámka k položce:
Včetně vytyčovacích výkresů. 
Pozn.: Vytyčení inženýrských sítí bude potvrzeno správcem, popř. vlastníkem sítí.
1. Podklady - inženýrské sítě pro vytyčení jsou zakresleny v koordinační situaci na základě podkladu - protokolu o inženýrských sítích potvrzených objednatelem projektu.
Výše uvedené podklady jsou uvedeny v protokolu o existenci inženýrských sítí s přílohami stanovisek provozovatelů. 
2. Povinnosti dodavatele stavby (před zahájením prací) ohledně inženýrských sítí - viz TZ HTÚ.
3. Vytyčení inž. sítí je povinen zhotovitel zajistit pro celé řešené území, a to i pokud uvažované práce budou ve větší vzdálenosti od předpokládaného vedení (zákresu). 
Pozn.: Přesnou polohu stávajících podzemních sítí ověřit ručními kopanými sondami.
- dle NV 591/2006 Sb. musí být vytyčeny trasy technické infrastruktury nacházející se na staveništi před zahájením zemních prací
- veřejné inženýrské sítě jsou zakresleny dle podkladů poskytnutých správci sítí - nutno vytyčit dle jejich požadavků
- vnitroareálové inženýrské sítě jsou zakresleny orientačně dle podkladů spráce - nutno vytyčit dle pokynů správce areálu
</t>
  </si>
  <si>
    <t xml:space="preserve">OST CD-01.121R0519</t>
  </si>
  <si>
    <t xml:space="preserve">Geometrický plán, včetně jeho ověření na KÚ.</t>
  </si>
  <si>
    <t xml:space="preserve">OST 3373.1R0519</t>
  </si>
  <si>
    <t xml:space="preserve">Činnost geologa, např. při kontrole a převzetí základových spar</t>
  </si>
  <si>
    <t xml:space="preserve">OST CD-01 26.13R0519</t>
  </si>
  <si>
    <t xml:space="preserve">Činnost geotechnika, včetně geotechnických zkoušek, měření rovinnosti a měření paramětrů hutnění, včetně hutnících zkoušek, vyhotovení protokolů hutnění, výrobně technické dokumentace</t>
  </si>
  <si>
    <t xml:space="preserve">OST CD-01.193.1R0519</t>
  </si>
  <si>
    <t xml:space="preserve">Náklady na zimní opatření.</t>
  </si>
  <si>
    <t xml:space="preserve">Poznámka k položce:
Opatření proti povětrnostním vlivům, např. zvýšení nákladů na energie, speciální technologické postupy prací v zimním období, ... 
</t>
  </si>
  <si>
    <t xml:space="preserve">OST CD-0193.1R0519</t>
  </si>
  <si>
    <t xml:space="preserve">Náklady na letní opatření.</t>
  </si>
  <si>
    <t xml:space="preserve">Poznámka k položce:
Opatření proti povětrnostním vlivům, např. speciální technologické postupy prací v letním období, ...
</t>
  </si>
  <si>
    <t xml:space="preserve">OST 07.1 91553R0519</t>
  </si>
  <si>
    <t xml:space="preserve">Pomocné konstrukce zajišťující ochranu osob, stavby, porostů, atd.</t>
  </si>
  <si>
    <t xml:space="preserve">OST CD-01 8.13R0519</t>
  </si>
  <si>
    <t xml:space="preserve">Koordinační činnost dodavatele v rámci stavby, včetně koordinační činnosti se subdodavateli.</t>
  </si>
  <si>
    <t xml:space="preserve">OST CD-01 91332R0519</t>
  </si>
  <si>
    <t xml:space="preserve">Koordinační činnost dodavatele s ostatními zhotoviteli.</t>
  </si>
  <si>
    <t xml:space="preserve">OST CD-01 11.11R0519</t>
  </si>
  <si>
    <t xml:space="preserve">Fotodokumentace postupu prací v průběhu stavby - 4x měsíčně.
Včetně zprávy o postupu prací, doložené fotodokumentací (rozbor termínů, financí, atd.).</t>
  </si>
  <si>
    <t xml:space="preserve">Poznámka k položce:
Pozn.: Formát .jpg.
</t>
  </si>
  <si>
    <t xml:space="preserve">OST CD-01 21132R0519</t>
  </si>
  <si>
    <t xml:space="preserve">Náklady spojené se splněním podmínek DOSS + s požadavky správců sítí. Po dobu výstavby a ke kolaudaci.</t>
  </si>
  <si>
    <t xml:space="preserve">OST CD-01223213R0519</t>
  </si>
  <si>
    <t xml:space="preserve">Inženýrská činnost pro uvedení celého díla do užívání (tj. zajištění pravomocných rozhodnutí, kolaudačních souhlasů, příp. jiných dokladů a řízení nutných pro uvedení díla do řádného provozu).</t>
  </si>
  <si>
    <t xml:space="preserve">OST CD-019.1.13R0519</t>
  </si>
  <si>
    <t xml:space="preserve">Účast na kolaudačních řízeních. 
Včetně odstranění vad a nedodělků zjištěných při předání děl, kolaudačních řízeních, dílčích předávkách jejich správcům, atd.</t>
  </si>
  <si>
    <t xml:space="preserve">OST CD-019251R0519</t>
  </si>
  <si>
    <t xml:space="preserve">Provedení všech předepsaných zkoušek, revizí, atestů, atd.
Včetně doložení certifikátů, protokolů a dalších dokladů.
Komplexní vyzkoušení všech částí díla, uvedení do provozu, zkušební provoz.</t>
  </si>
  <si>
    <t xml:space="preserve">Poznámka k položce:
Pozn.: Mimo revizí uvedených jinde.
Pozn.: Požadavky na zkoušky, revize, provozní řád, dokumentace a ostatní požadavky - viz TZ.
Např.: Zajištění dokladů, vyplývajících z vyjádření účastníků povolovacího řízení.
</t>
  </si>
  <si>
    <t xml:space="preserve">OST CD-01219547R0519</t>
  </si>
  <si>
    <t xml:space="preserve">Zaměření + zanesení skutečného provedení stavby do digitální technické mapy města dle platné vyhlášky města + pro všechny správce inženýrských sítí - stavba + ing. sítě.</t>
  </si>
  <si>
    <t xml:space="preserve">Zaměření + zanesení skutečného provedení stavby do digitální technické mapy města dle platné vyhlášky města + pro všechny správce inženýrských sítí - stavba + ing. sítě.
</t>
  </si>
  <si>
    <t xml:space="preserve">OST CD-01 162R0519</t>
  </si>
  <si>
    <t xml:space="preserve">Předání a převzetí 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D4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74" activeCellId="0" sqref="F74:R7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78.4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53.1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T4" s="17" t="s">
        <v>11</v>
      </c>
      <c r="AT4" s="1" t="s">
        <v>12</v>
      </c>
    </row>
    <row r="5" s="1" customFormat="true" ht="7.5" hidden="false" customHeight="true" outlineLevel="0" collapsed="false">
      <c r="B5" s="15"/>
      <c r="R5" s="18"/>
    </row>
    <row r="6" s="1" customFormat="true" ht="15.75" hidden="false" customHeight="true" outlineLevel="0" collapsed="false">
      <c r="B6" s="15"/>
      <c r="D6" s="19" t="s">
        <v>13</v>
      </c>
      <c r="F6" s="20" t="s">
        <v>1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8"/>
    </row>
    <row r="7" s="21" customFormat="true" ht="18.75" hidden="false" customHeight="true" outlineLevel="0" collapsed="false">
      <c r="B7" s="22"/>
      <c r="D7" s="23" t="s">
        <v>15</v>
      </c>
      <c r="F7" s="24" t="s">
        <v>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</row>
    <row r="8" s="21" customFormat="true" ht="14.25" hidden="false" customHeight="true" outlineLevel="0" collapsed="false">
      <c r="B8" s="22"/>
      <c r="R8" s="25"/>
    </row>
    <row r="9" s="21" customFormat="true" ht="15" hidden="false" customHeight="true" outlineLevel="0" collapsed="false">
      <c r="B9" s="22"/>
      <c r="D9" s="19" t="s">
        <v>17</v>
      </c>
      <c r="F9" s="26"/>
      <c r="R9" s="25"/>
    </row>
    <row r="10" s="21" customFormat="true" ht="15" hidden="false" customHeight="true" outlineLevel="0" collapsed="false">
      <c r="B10" s="22"/>
      <c r="D10" s="19" t="s">
        <v>18</v>
      </c>
      <c r="F10" s="26" t="s">
        <v>19</v>
      </c>
      <c r="M10" s="19" t="s">
        <v>20</v>
      </c>
      <c r="O10" s="27" t="n">
        <v>45590</v>
      </c>
      <c r="P10" s="27"/>
      <c r="R10" s="25"/>
    </row>
    <row r="11" s="21" customFormat="true" ht="7.5" hidden="false" customHeight="true" outlineLevel="0" collapsed="false">
      <c r="B11" s="22"/>
      <c r="R11" s="25"/>
    </row>
    <row r="12" s="21" customFormat="true" ht="15" hidden="false" customHeight="true" outlineLevel="0" collapsed="false">
      <c r="B12" s="22"/>
      <c r="D12" s="19" t="s">
        <v>21</v>
      </c>
      <c r="M12" s="19" t="s">
        <v>22</v>
      </c>
      <c r="O12" s="28"/>
      <c r="P12" s="28"/>
      <c r="R12" s="25"/>
    </row>
    <row r="13" s="21" customFormat="true" ht="18.75" hidden="false" customHeight="true" outlineLevel="0" collapsed="false">
      <c r="B13" s="22"/>
      <c r="E13" s="26" t="s">
        <v>23</v>
      </c>
      <c r="M13" s="19" t="s">
        <v>24</v>
      </c>
      <c r="O13" s="28"/>
      <c r="P13" s="28"/>
      <c r="R13" s="25"/>
    </row>
    <row r="14" s="21" customFormat="true" ht="7.5" hidden="false" customHeight="true" outlineLevel="0" collapsed="false">
      <c r="B14" s="22"/>
      <c r="R14" s="25"/>
    </row>
    <row r="15" s="21" customFormat="true" ht="15" hidden="false" customHeight="true" outlineLevel="0" collapsed="false">
      <c r="B15" s="22"/>
      <c r="D15" s="19" t="s">
        <v>25</v>
      </c>
      <c r="M15" s="19" t="s">
        <v>22</v>
      </c>
      <c r="O15" s="28"/>
      <c r="P15" s="28"/>
      <c r="R15" s="25"/>
    </row>
    <row r="16" s="21" customFormat="true" ht="18.75" hidden="false" customHeight="true" outlineLevel="0" collapsed="false">
      <c r="B16" s="22"/>
      <c r="E16" s="26" t="s">
        <v>26</v>
      </c>
      <c r="M16" s="19" t="s">
        <v>24</v>
      </c>
      <c r="O16" s="28"/>
      <c r="P16" s="28"/>
      <c r="R16" s="25"/>
    </row>
    <row r="17" s="21" customFormat="true" ht="7.5" hidden="false" customHeight="true" outlineLevel="0" collapsed="false">
      <c r="B17" s="22"/>
      <c r="R17" s="25"/>
    </row>
    <row r="18" s="21" customFormat="true" ht="15" hidden="false" customHeight="true" outlineLevel="0" collapsed="false">
      <c r="B18" s="22"/>
      <c r="D18" s="19" t="s">
        <v>27</v>
      </c>
      <c r="M18" s="19" t="s">
        <v>22</v>
      </c>
      <c r="O18" s="28"/>
      <c r="P18" s="28"/>
      <c r="R18" s="25"/>
    </row>
    <row r="19" s="21" customFormat="true" ht="18.75" hidden="false" customHeight="true" outlineLevel="0" collapsed="false">
      <c r="B19" s="22"/>
      <c r="E19" s="26" t="s">
        <v>28</v>
      </c>
      <c r="M19" s="19" t="s">
        <v>24</v>
      </c>
      <c r="O19" s="28"/>
      <c r="P19" s="28"/>
      <c r="R19" s="25"/>
    </row>
    <row r="20" s="21" customFormat="true" ht="7.5" hidden="false" customHeight="true" outlineLevel="0" collapsed="false">
      <c r="B20" s="22"/>
      <c r="R20" s="25"/>
    </row>
    <row r="21" s="21" customFormat="true" ht="15" hidden="false" customHeight="true" outlineLevel="0" collapsed="false">
      <c r="B21" s="22"/>
      <c r="D21" s="19" t="s">
        <v>29</v>
      </c>
      <c r="R21" s="25"/>
    </row>
    <row r="22" s="29" customFormat="true" ht="15.75" hidden="false" customHeight="true" outlineLevel="0" collapsed="false">
      <c r="B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R22" s="32"/>
    </row>
    <row r="23" s="21" customFormat="true" ht="7.5" hidden="false" customHeight="true" outlineLevel="0" collapsed="false">
      <c r="B23" s="22"/>
      <c r="R23" s="25"/>
    </row>
    <row r="24" s="21" customFormat="true" ht="7.5" hidden="false" customHeight="true" outlineLevel="0" collapsed="false">
      <c r="B24" s="2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R24" s="25"/>
    </row>
    <row r="25" s="21" customFormat="true" ht="26.25" hidden="false" customHeight="true" outlineLevel="0" collapsed="false">
      <c r="B25" s="22"/>
      <c r="D25" s="34" t="s">
        <v>30</v>
      </c>
      <c r="M25" s="35" t="n">
        <f aca="false">ROUNDUP($N$70,2)</f>
        <v>0</v>
      </c>
      <c r="N25" s="35"/>
      <c r="O25" s="35"/>
      <c r="P25" s="35"/>
      <c r="R25" s="25"/>
    </row>
    <row r="26" s="21" customFormat="true" ht="7.5" hidden="false" customHeight="true" outlineLevel="0" collapsed="false">
      <c r="B26" s="2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R26" s="25"/>
    </row>
    <row r="27" s="21" customFormat="true" ht="15" hidden="false" customHeight="true" outlineLevel="0" collapsed="false">
      <c r="B27" s="22"/>
      <c r="D27" s="36" t="s">
        <v>31</v>
      </c>
      <c r="E27" s="36" t="s">
        <v>32</v>
      </c>
      <c r="F27" s="37" t="n">
        <v>0.21</v>
      </c>
      <c r="G27" s="38" t="s">
        <v>33</v>
      </c>
      <c r="H27" s="39" t="n">
        <f aca="false">SUM($BE$70:$BE$148)</f>
        <v>0</v>
      </c>
      <c r="I27" s="39"/>
      <c r="J27" s="39"/>
      <c r="M27" s="39" t="n">
        <f aca="false">SUM($BE$70:$BE$148)*$F$27</f>
        <v>0</v>
      </c>
      <c r="N27" s="39"/>
      <c r="O27" s="39"/>
      <c r="P27" s="39"/>
      <c r="R27" s="25"/>
    </row>
    <row r="28" s="21" customFormat="true" ht="15" hidden="false" customHeight="true" outlineLevel="0" collapsed="false">
      <c r="B28" s="22"/>
      <c r="E28" s="36" t="s">
        <v>34</v>
      </c>
      <c r="F28" s="37" t="n">
        <v>0.15</v>
      </c>
      <c r="G28" s="38" t="s">
        <v>33</v>
      </c>
      <c r="H28" s="39" t="n">
        <f aca="false">SUM($BF$70:$BF$148)</f>
        <v>0</v>
      </c>
      <c r="I28" s="39"/>
      <c r="J28" s="39"/>
      <c r="M28" s="39" t="n">
        <f aca="false">SUM($BF$70:$BF$148)*$F$28</f>
        <v>0</v>
      </c>
      <c r="N28" s="39"/>
      <c r="O28" s="39"/>
      <c r="P28" s="39"/>
      <c r="R28" s="25"/>
    </row>
    <row r="29" s="21" customFormat="true" ht="15" hidden="true" customHeight="true" outlineLevel="0" collapsed="false">
      <c r="B29" s="22"/>
      <c r="E29" s="36" t="s">
        <v>35</v>
      </c>
      <c r="F29" s="37" t="n">
        <v>0.21</v>
      </c>
      <c r="G29" s="38" t="s">
        <v>33</v>
      </c>
      <c r="H29" s="39" t="n">
        <f aca="false">SUM($BG$70:$BG$148)</f>
        <v>0</v>
      </c>
      <c r="I29" s="39"/>
      <c r="J29" s="39"/>
      <c r="M29" s="39" t="n">
        <v>0</v>
      </c>
      <c r="N29" s="39"/>
      <c r="O29" s="39"/>
      <c r="P29" s="39"/>
      <c r="R29" s="25"/>
    </row>
    <row r="30" s="21" customFormat="true" ht="15" hidden="true" customHeight="true" outlineLevel="0" collapsed="false">
      <c r="B30" s="22"/>
      <c r="E30" s="36" t="s">
        <v>36</v>
      </c>
      <c r="F30" s="37" t="n">
        <v>0.15</v>
      </c>
      <c r="G30" s="38" t="s">
        <v>33</v>
      </c>
      <c r="H30" s="39" t="n">
        <f aca="false">SUM($BH$70:$BH$148)</f>
        <v>0</v>
      </c>
      <c r="I30" s="39"/>
      <c r="J30" s="39"/>
      <c r="M30" s="39" t="n"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7</v>
      </c>
      <c r="F31" s="37" t="n">
        <v>0</v>
      </c>
      <c r="G31" s="38" t="s">
        <v>33</v>
      </c>
      <c r="H31" s="39" t="n">
        <f aca="false">SUM($BI$70:$BI$148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7.5" hidden="false" customHeight="true" outlineLevel="0" collapsed="false">
      <c r="B32" s="22"/>
      <c r="R32" s="25"/>
    </row>
    <row r="33" s="21" customFormat="true" ht="26.25" hidden="false" customHeight="true" outlineLevel="0" collapsed="false">
      <c r="B33" s="22"/>
      <c r="C33" s="40"/>
      <c r="D33" s="41" t="s">
        <v>38</v>
      </c>
      <c r="E33" s="42"/>
      <c r="F33" s="42"/>
      <c r="G33" s="43" t="s">
        <v>39</v>
      </c>
      <c r="H33" s="44" t="s">
        <v>40</v>
      </c>
      <c r="I33" s="42"/>
      <c r="J33" s="42"/>
      <c r="K33" s="42"/>
      <c r="L33" s="45" t="n">
        <f aca="false">ROUNDUP(SUM($M$25:$M$31),2)</f>
        <v>0</v>
      </c>
      <c r="M33" s="45"/>
      <c r="N33" s="45"/>
      <c r="O33" s="45"/>
      <c r="P33" s="45"/>
      <c r="Q33" s="40"/>
      <c r="R33" s="46"/>
    </row>
    <row r="34" s="21" customFormat="true" ht="1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9"/>
    </row>
    <row r="38" s="21" customFormat="true" ht="7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2"/>
    </row>
    <row r="39" s="21" customFormat="true" ht="37.5" hidden="false" customHeight="true" outlineLevel="0" collapsed="false">
      <c r="B39" s="22"/>
      <c r="C39" s="16" t="s">
        <v>4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21" customFormat="true" ht="7.5" hidden="false" customHeight="true" outlineLevel="0" collapsed="false">
      <c r="B40" s="22"/>
      <c r="R40" s="25"/>
    </row>
    <row r="41" s="21" customFormat="true" ht="15" hidden="false" customHeight="true" outlineLevel="0" collapsed="false">
      <c r="B41" s="22"/>
      <c r="C41" s="19" t="s">
        <v>13</v>
      </c>
      <c r="F41" s="20" t="str">
        <f aca="false">$F$6</f>
        <v>OKRUŽNÍ KŘIŽOVATKA NA I/19, PŘIBYSLAV - DOPLNĚNÍ CHODNÍKU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5"/>
    </row>
    <row r="42" s="21" customFormat="true" ht="15" hidden="false" customHeight="true" outlineLevel="0" collapsed="false">
      <c r="B42" s="22"/>
      <c r="C42" s="23" t="s">
        <v>15</v>
      </c>
      <c r="F42" s="24" t="str">
        <f aca="false">$F$7</f>
        <v>ON, VN - OSTATNÍ + VEDLEJŠÍ NÁKLAD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</row>
    <row r="43" s="21" customFormat="true" ht="7.5" hidden="false" customHeight="true" outlineLevel="0" collapsed="false">
      <c r="B43" s="22"/>
      <c r="R43" s="25"/>
    </row>
    <row r="44" s="21" customFormat="true" ht="18.75" hidden="false" customHeight="true" outlineLevel="0" collapsed="false">
      <c r="B44" s="22"/>
      <c r="C44" s="19" t="s">
        <v>18</v>
      </c>
      <c r="F44" s="26" t="str">
        <f aca="false">$F$10</f>
        <v>Přibyslav</v>
      </c>
      <c r="K44" s="19" t="s">
        <v>20</v>
      </c>
      <c r="M44" s="27" t="n">
        <f aca="false">IF($O$10="","",$O$10)</f>
        <v>45590</v>
      </c>
      <c r="N44" s="27"/>
      <c r="O44" s="27"/>
      <c r="P44" s="27"/>
      <c r="R44" s="25"/>
    </row>
    <row r="45" s="21" customFormat="true" ht="7.5" hidden="false" customHeight="true" outlineLevel="0" collapsed="false">
      <c r="B45" s="22"/>
      <c r="R45" s="25"/>
    </row>
    <row r="46" s="21" customFormat="true" ht="15.75" hidden="false" customHeight="true" outlineLevel="0" collapsed="false">
      <c r="B46" s="22"/>
      <c r="C46" s="19" t="s">
        <v>21</v>
      </c>
      <c r="F46" s="26" t="str">
        <f aca="false">$E$13</f>
        <v>Město Přibyslav</v>
      </c>
      <c r="K46" s="19" t="s">
        <v>27</v>
      </c>
      <c r="M46" s="53" t="str">
        <f aca="false">$E$19</f>
        <v>Atelier Testudo a.s.</v>
      </c>
      <c r="N46" s="53"/>
      <c r="O46" s="53"/>
      <c r="P46" s="53"/>
      <c r="Q46" s="53"/>
      <c r="R46" s="25"/>
    </row>
    <row r="47" s="21" customFormat="true" ht="15" hidden="false" customHeight="true" outlineLevel="0" collapsed="false">
      <c r="B47" s="22"/>
      <c r="C47" s="19" t="s">
        <v>25</v>
      </c>
      <c r="F47" s="26" t="str">
        <f aca="false">IF($E$16="","",$E$16)</f>
        <v>Dle výběrového řízení</v>
      </c>
      <c r="R47" s="25"/>
    </row>
    <row r="48" s="21" customFormat="true" ht="11.25" hidden="false" customHeight="true" outlineLevel="0" collapsed="false">
      <c r="B48" s="22"/>
      <c r="R48" s="25"/>
    </row>
    <row r="49" s="21" customFormat="true" ht="30" hidden="false" customHeight="true" outlineLevel="0" collapsed="false">
      <c r="B49" s="22"/>
      <c r="C49" s="54" t="s">
        <v>42</v>
      </c>
      <c r="D49" s="54"/>
      <c r="E49" s="54"/>
      <c r="F49" s="54"/>
      <c r="G49" s="54"/>
      <c r="H49" s="40"/>
      <c r="I49" s="40"/>
      <c r="J49" s="40"/>
      <c r="K49" s="40"/>
      <c r="L49" s="40"/>
      <c r="M49" s="40"/>
      <c r="N49" s="54" t="s">
        <v>43</v>
      </c>
      <c r="O49" s="54"/>
      <c r="P49" s="54"/>
      <c r="Q49" s="54"/>
      <c r="R49" s="46"/>
    </row>
    <row r="50" s="21" customFormat="true" ht="11.25" hidden="false" customHeight="true" outlineLevel="0" collapsed="false">
      <c r="B50" s="22"/>
      <c r="R50" s="25"/>
    </row>
    <row r="51" s="21" customFormat="true" ht="30" hidden="false" customHeight="true" outlineLevel="0" collapsed="false">
      <c r="B51" s="22"/>
      <c r="C51" s="55" t="s">
        <v>44</v>
      </c>
      <c r="N51" s="35" t="n">
        <f aca="false">ROUNDUP($N$70,2)</f>
        <v>0</v>
      </c>
      <c r="O51" s="35"/>
      <c r="P51" s="35"/>
      <c r="Q51" s="35"/>
      <c r="R51" s="25"/>
      <c r="AU51" s="21" t="s">
        <v>45</v>
      </c>
    </row>
    <row r="52" s="56" customFormat="true" ht="25.5" hidden="false" customHeight="true" outlineLevel="0" collapsed="false">
      <c r="B52" s="57"/>
      <c r="D52" s="58" t="s">
        <v>46</v>
      </c>
      <c r="N52" s="59" t="n">
        <f aca="false">ROUNDUP($N$71,2)</f>
        <v>0</v>
      </c>
      <c r="O52" s="59"/>
      <c r="P52" s="59"/>
      <c r="Q52" s="59"/>
      <c r="R52" s="60"/>
    </row>
    <row r="53" s="21" customFormat="true" ht="22.5" hidden="false" customHeight="true" outlineLevel="0" collapsed="false">
      <c r="B53" s="22"/>
      <c r="R53" s="25"/>
    </row>
    <row r="54" s="21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9"/>
    </row>
    <row r="58" s="21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22"/>
    </row>
    <row r="59" s="21" customFormat="true" ht="37.5" hidden="false" customHeight="true" outlineLevel="0" collapsed="false">
      <c r="B59" s="22"/>
      <c r="C59" s="61" t="s">
        <v>47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22"/>
    </row>
    <row r="60" s="21" customFormat="true" ht="7.5" hidden="false" customHeight="true" outlineLevel="0" collapsed="false">
      <c r="B60" s="22"/>
      <c r="S60" s="22"/>
    </row>
    <row r="61" s="21" customFormat="true" ht="15" hidden="false" customHeight="true" outlineLevel="0" collapsed="false">
      <c r="B61" s="22"/>
      <c r="C61" s="19" t="s">
        <v>13</v>
      </c>
      <c r="F61" s="20" t="str">
        <f aca="false">$F$6</f>
        <v>OKRUŽNÍ KŘIŽOVATKA NA I/19, PŘIBYSLAV - DOPLNĚNÍ CHODNÍKU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S61" s="22"/>
    </row>
    <row r="62" s="21" customFormat="true" ht="15" hidden="false" customHeight="true" outlineLevel="0" collapsed="false">
      <c r="B62" s="22"/>
      <c r="C62" s="23" t="s">
        <v>15</v>
      </c>
      <c r="F62" s="24" t="str">
        <f aca="false">$F$7</f>
        <v>ON, VN - OSTATNÍ + VEDLEJŠÍ NÁKLADY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S62" s="22"/>
    </row>
    <row r="63" s="21" customFormat="true" ht="7.5" hidden="false" customHeight="true" outlineLevel="0" collapsed="false">
      <c r="B63" s="22"/>
      <c r="S63" s="22"/>
    </row>
    <row r="64" s="21" customFormat="true" ht="18.75" hidden="false" customHeight="true" outlineLevel="0" collapsed="false">
      <c r="B64" s="22"/>
      <c r="C64" s="19" t="s">
        <v>18</v>
      </c>
      <c r="F64" s="26" t="str">
        <f aca="false">$F$10</f>
        <v>Přibyslav</v>
      </c>
      <c r="K64" s="19" t="s">
        <v>20</v>
      </c>
      <c r="M64" s="27" t="n">
        <f aca="false">IF($O$10="","",$O$10)</f>
        <v>45590</v>
      </c>
      <c r="N64" s="27"/>
      <c r="O64" s="27"/>
      <c r="P64" s="27"/>
      <c r="S64" s="22"/>
    </row>
    <row r="65" s="21" customFormat="true" ht="7.5" hidden="false" customHeight="true" outlineLevel="0" collapsed="false">
      <c r="B65" s="22"/>
      <c r="S65" s="22"/>
    </row>
    <row r="66" s="21" customFormat="true" ht="15.75" hidden="false" customHeight="true" outlineLevel="0" collapsed="false">
      <c r="B66" s="22"/>
      <c r="C66" s="19" t="s">
        <v>21</v>
      </c>
      <c r="F66" s="26" t="str">
        <f aca="false">$E$13</f>
        <v>Město Přibyslav</v>
      </c>
      <c r="K66" s="19" t="s">
        <v>27</v>
      </c>
      <c r="M66" s="53" t="str">
        <f aca="false">$E$19</f>
        <v>Atelier Testudo a.s.</v>
      </c>
      <c r="N66" s="53"/>
      <c r="O66" s="53"/>
      <c r="P66" s="53"/>
      <c r="Q66" s="53"/>
      <c r="S66" s="22"/>
    </row>
    <row r="67" s="21" customFormat="true" ht="15" hidden="false" customHeight="true" outlineLevel="0" collapsed="false">
      <c r="B67" s="22"/>
      <c r="C67" s="19" t="s">
        <v>25</v>
      </c>
      <c r="F67" s="26" t="str">
        <f aca="false">IF($E$16="","",$E$16)</f>
        <v>Dle výběrového řízení</v>
      </c>
      <c r="S67" s="22"/>
    </row>
    <row r="68" s="21" customFormat="true" ht="11.25" hidden="false" customHeight="true" outlineLevel="0" collapsed="false">
      <c r="B68" s="22"/>
      <c r="S68" s="22"/>
    </row>
    <row r="69" s="62" customFormat="true" ht="30" hidden="false" customHeight="true" outlineLevel="0" collapsed="false">
      <c r="B69" s="63"/>
      <c r="C69" s="64" t="s">
        <v>48</v>
      </c>
      <c r="D69" s="65" t="s">
        <v>49</v>
      </c>
      <c r="E69" s="65" t="s">
        <v>50</v>
      </c>
      <c r="F69" s="65" t="s">
        <v>51</v>
      </c>
      <c r="G69" s="65"/>
      <c r="H69" s="65"/>
      <c r="I69" s="65"/>
      <c r="J69" s="65" t="s">
        <v>52</v>
      </c>
      <c r="K69" s="65" t="s">
        <v>53</v>
      </c>
      <c r="L69" s="65" t="s">
        <v>54</v>
      </c>
      <c r="M69" s="65"/>
      <c r="N69" s="65" t="s">
        <v>55</v>
      </c>
      <c r="O69" s="65"/>
      <c r="P69" s="65"/>
      <c r="Q69" s="65"/>
      <c r="R69" s="66" t="s">
        <v>56</v>
      </c>
      <c r="S69" s="63"/>
      <c r="T69" s="67" t="s">
        <v>57</v>
      </c>
      <c r="U69" s="68" t="s">
        <v>31</v>
      </c>
      <c r="V69" s="68" t="s">
        <v>58</v>
      </c>
      <c r="W69" s="68" t="s">
        <v>59</v>
      </c>
      <c r="X69" s="68" t="s">
        <v>60</v>
      </c>
      <c r="Y69" s="68" t="s">
        <v>61</v>
      </c>
      <c r="Z69" s="68" t="s">
        <v>62</v>
      </c>
      <c r="AA69" s="69" t="s">
        <v>63</v>
      </c>
    </row>
    <row r="70" s="21" customFormat="true" ht="30" hidden="false" customHeight="true" outlineLevel="0" collapsed="false">
      <c r="B70" s="22"/>
      <c r="C70" s="55" t="s">
        <v>44</v>
      </c>
      <c r="N70" s="70" t="n">
        <f aca="false">$BK$70</f>
        <v>0</v>
      </c>
      <c r="O70" s="70"/>
      <c r="P70" s="70"/>
      <c r="Q70" s="70"/>
      <c r="S70" s="22"/>
      <c r="T70" s="71"/>
      <c r="U70" s="33"/>
      <c r="V70" s="33"/>
      <c r="W70" s="72" t="n">
        <f aca="false">$W$71</f>
        <v>0</v>
      </c>
      <c r="X70" s="33"/>
      <c r="Y70" s="72" t="n">
        <f aca="false">$Y$71</f>
        <v>0</v>
      </c>
      <c r="Z70" s="33"/>
      <c r="AA70" s="73" t="n">
        <f aca="false">$AA$71</f>
        <v>0</v>
      </c>
      <c r="AT70" s="21" t="s">
        <v>64</v>
      </c>
      <c r="AU70" s="21" t="s">
        <v>45</v>
      </c>
      <c r="BK70" s="74" t="n">
        <f aca="false">$BK$71</f>
        <v>0</v>
      </c>
    </row>
    <row r="71" s="75" customFormat="true" ht="37.5" hidden="false" customHeight="true" outlineLevel="0" collapsed="false">
      <c r="B71" s="76"/>
      <c r="D71" s="77" t="s">
        <v>46</v>
      </c>
      <c r="N71" s="78" t="n">
        <f aca="false">$BK$71</f>
        <v>0</v>
      </c>
      <c r="O71" s="78"/>
      <c r="P71" s="78"/>
      <c r="Q71" s="78"/>
      <c r="S71" s="76"/>
      <c r="T71" s="79"/>
      <c r="W71" s="80" t="n">
        <f aca="false">SUM($W$72:$W$148)</f>
        <v>0</v>
      </c>
      <c r="Y71" s="80" t="n">
        <f aca="false">SUM($Y$72:$Y$148)</f>
        <v>0</v>
      </c>
      <c r="AA71" s="81" t="n">
        <f aca="false">SUM($AA$72:$AA$148)</f>
        <v>0</v>
      </c>
      <c r="AR71" s="82" t="s">
        <v>65</v>
      </c>
      <c r="AT71" s="82" t="s">
        <v>64</v>
      </c>
      <c r="AU71" s="82" t="s">
        <v>66</v>
      </c>
      <c r="AY71" s="82" t="s">
        <v>67</v>
      </c>
      <c r="BK71" s="83" t="n">
        <f aca="false">SUM($BK$72:$BK$148)</f>
        <v>0</v>
      </c>
    </row>
    <row r="72" s="21" customFormat="true" ht="39" hidden="false" customHeight="true" outlineLevel="0" collapsed="false">
      <c r="B72" s="22"/>
      <c r="C72" s="84" t="s">
        <v>68</v>
      </c>
      <c r="D72" s="84" t="s">
        <v>69</v>
      </c>
      <c r="E72" s="85" t="s">
        <v>70</v>
      </c>
      <c r="F72" s="86" t="s">
        <v>71</v>
      </c>
      <c r="G72" s="86"/>
      <c r="H72" s="86"/>
      <c r="I72" s="86"/>
      <c r="J72" s="87" t="s">
        <v>72</v>
      </c>
      <c r="K72" s="88" t="n">
        <v>1</v>
      </c>
      <c r="L72" s="89"/>
      <c r="M72" s="89"/>
      <c r="N72" s="90" t="n">
        <f aca="false">ROUND($L$72*$K$72,2)</f>
        <v>0</v>
      </c>
      <c r="O72" s="90"/>
      <c r="P72" s="90"/>
      <c r="Q72" s="90"/>
      <c r="R72" s="86"/>
      <c r="S72" s="22"/>
      <c r="T72" s="91"/>
      <c r="U72" s="92" t="s">
        <v>32</v>
      </c>
      <c r="X72" s="93" t="n">
        <v>0</v>
      </c>
      <c r="Y72" s="93" t="n">
        <f aca="false">$X$72*$K$72</f>
        <v>0</v>
      </c>
      <c r="Z72" s="93" t="n">
        <v>0</v>
      </c>
      <c r="AA72" s="94" t="n">
        <f aca="false">$Z$72*$K$72</f>
        <v>0</v>
      </c>
      <c r="AR72" s="29" t="s">
        <v>73</v>
      </c>
      <c r="AT72" s="29" t="s">
        <v>69</v>
      </c>
      <c r="AU72" s="29" t="s">
        <v>68</v>
      </c>
      <c r="AY72" s="21" t="s">
        <v>67</v>
      </c>
      <c r="BE72" s="95" t="n">
        <f aca="false">IF($U$72="základní",$N$72,0)</f>
        <v>0</v>
      </c>
      <c r="BF72" s="95" t="n">
        <f aca="false">IF($U$72="snížená",$N$72,0)</f>
        <v>0</v>
      </c>
      <c r="BG72" s="95" t="n">
        <f aca="false">IF($U$72="zákl. přenesená",$N$72,0)</f>
        <v>0</v>
      </c>
      <c r="BH72" s="95" t="n">
        <f aca="false">IF($U$72="sníž. přenesená",$N$72,0)</f>
        <v>0</v>
      </c>
      <c r="BI72" s="95" t="n">
        <f aca="false">IF($U$72="nulová",$N$72,0)</f>
        <v>0</v>
      </c>
      <c r="BJ72" s="29" t="s">
        <v>68</v>
      </c>
      <c r="BK72" s="95" t="n">
        <f aca="false">ROUND($L$72*$K$72,2)</f>
        <v>0</v>
      </c>
    </row>
    <row r="73" s="21" customFormat="true" ht="16.5" hidden="false" customHeight="true" outlineLevel="0" collapsed="false">
      <c r="B73" s="22"/>
      <c r="F73" s="96" t="s">
        <v>71</v>
      </c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22"/>
      <c r="T73" s="97"/>
      <c r="AA73" s="98"/>
      <c r="AT73" s="21" t="s">
        <v>74</v>
      </c>
      <c r="AU73" s="21" t="s">
        <v>68</v>
      </c>
    </row>
    <row r="74" s="21" customFormat="true" ht="51" hidden="false" customHeight="true" outlineLevel="0" collapsed="false">
      <c r="B74" s="22"/>
      <c r="F74" s="99" t="s">
        <v>75</v>
      </c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22"/>
      <c r="T74" s="97"/>
      <c r="AA74" s="98"/>
      <c r="AT74" s="21" t="s">
        <v>76</v>
      </c>
      <c r="AU74" s="21" t="s">
        <v>68</v>
      </c>
    </row>
    <row r="75" s="21" customFormat="true" ht="27" hidden="false" customHeight="true" outlineLevel="0" collapsed="false">
      <c r="B75" s="22"/>
      <c r="C75" s="84" t="s">
        <v>9</v>
      </c>
      <c r="D75" s="84" t="s">
        <v>69</v>
      </c>
      <c r="E75" s="85" t="s">
        <v>77</v>
      </c>
      <c r="F75" s="86" t="s">
        <v>78</v>
      </c>
      <c r="G75" s="86"/>
      <c r="H75" s="86"/>
      <c r="I75" s="86"/>
      <c r="J75" s="87" t="s">
        <v>72</v>
      </c>
      <c r="K75" s="88" t="n">
        <v>1</v>
      </c>
      <c r="L75" s="89"/>
      <c r="M75" s="89"/>
      <c r="N75" s="90" t="n">
        <f aca="false">ROUND($L$75*$K$75,2)</f>
        <v>0</v>
      </c>
      <c r="O75" s="90"/>
      <c r="P75" s="90"/>
      <c r="Q75" s="90"/>
      <c r="R75" s="86"/>
      <c r="S75" s="22"/>
      <c r="T75" s="91"/>
      <c r="U75" s="92" t="s">
        <v>32</v>
      </c>
      <c r="X75" s="93" t="n">
        <v>0</v>
      </c>
      <c r="Y75" s="93" t="n">
        <f aca="false">$X$75*$K$75</f>
        <v>0</v>
      </c>
      <c r="Z75" s="93" t="n">
        <v>0</v>
      </c>
      <c r="AA75" s="94" t="n">
        <f aca="false">$Z$75*$K$75</f>
        <v>0</v>
      </c>
      <c r="AR75" s="29" t="s">
        <v>73</v>
      </c>
      <c r="AT75" s="29" t="s">
        <v>69</v>
      </c>
      <c r="AU75" s="29" t="s">
        <v>68</v>
      </c>
      <c r="AY75" s="21" t="s">
        <v>67</v>
      </c>
      <c r="BE75" s="95" t="n">
        <f aca="false">IF($U$75="základní",$N$75,0)</f>
        <v>0</v>
      </c>
      <c r="BF75" s="95" t="n">
        <f aca="false">IF($U$75="snížená",$N$75,0)</f>
        <v>0</v>
      </c>
      <c r="BG75" s="95" t="n">
        <f aca="false">IF($U$75="zákl. přenesená",$N$75,0)</f>
        <v>0</v>
      </c>
      <c r="BH75" s="95" t="n">
        <f aca="false">IF($U$75="sníž. přenesená",$N$75,0)</f>
        <v>0</v>
      </c>
      <c r="BI75" s="95" t="n">
        <f aca="false">IF($U$75="nulová",$N$75,0)</f>
        <v>0</v>
      </c>
      <c r="BJ75" s="29" t="s">
        <v>68</v>
      </c>
      <c r="BK75" s="95" t="n">
        <f aca="false">ROUND($L$75*$K$75,2)</f>
        <v>0</v>
      </c>
    </row>
    <row r="76" s="21" customFormat="true" ht="16.5" hidden="false" customHeight="true" outlineLevel="0" collapsed="false">
      <c r="B76" s="22"/>
      <c r="F76" s="96" t="s">
        <v>78</v>
      </c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22"/>
      <c r="T76" s="97"/>
      <c r="AA76" s="98"/>
      <c r="AT76" s="21" t="s">
        <v>74</v>
      </c>
      <c r="AU76" s="21" t="s">
        <v>68</v>
      </c>
    </row>
    <row r="77" s="21" customFormat="true" ht="51" hidden="false" customHeight="true" outlineLevel="0" collapsed="false">
      <c r="B77" s="22"/>
      <c r="C77" s="84" t="s">
        <v>79</v>
      </c>
      <c r="D77" s="84" t="s">
        <v>69</v>
      </c>
      <c r="E77" s="85" t="s">
        <v>80</v>
      </c>
      <c r="F77" s="86" t="s">
        <v>81</v>
      </c>
      <c r="G77" s="86"/>
      <c r="H77" s="86"/>
      <c r="I77" s="86"/>
      <c r="J77" s="87" t="s">
        <v>82</v>
      </c>
      <c r="K77" s="88" t="n">
        <v>1</v>
      </c>
      <c r="L77" s="89"/>
      <c r="M77" s="89"/>
      <c r="N77" s="90" t="n">
        <f aca="false">ROUND($L$77*$K$77,2)</f>
        <v>0</v>
      </c>
      <c r="O77" s="90"/>
      <c r="P77" s="90"/>
      <c r="Q77" s="90"/>
      <c r="R77" s="86"/>
      <c r="S77" s="22"/>
      <c r="T77" s="91"/>
      <c r="U77" s="92" t="s">
        <v>32</v>
      </c>
      <c r="X77" s="93" t="n">
        <v>0</v>
      </c>
      <c r="Y77" s="93" t="n">
        <f aca="false">$X$77*$K$77</f>
        <v>0</v>
      </c>
      <c r="Z77" s="93" t="n">
        <v>0</v>
      </c>
      <c r="AA77" s="94" t="n">
        <f aca="false">$Z$77*$K$77</f>
        <v>0</v>
      </c>
      <c r="AR77" s="29" t="s">
        <v>83</v>
      </c>
      <c r="AT77" s="29" t="s">
        <v>69</v>
      </c>
      <c r="AU77" s="29" t="s">
        <v>68</v>
      </c>
      <c r="AY77" s="21" t="s">
        <v>67</v>
      </c>
      <c r="BE77" s="95" t="n">
        <f aca="false">IF($U$77="základní",$N$77,0)</f>
        <v>0</v>
      </c>
      <c r="BF77" s="95" t="n">
        <f aca="false">IF($U$77="snížená",$N$77,0)</f>
        <v>0</v>
      </c>
      <c r="BG77" s="95" t="n">
        <f aca="false">IF($U$77="zákl. přenesená",$N$77,0)</f>
        <v>0</v>
      </c>
      <c r="BH77" s="95" t="n">
        <f aca="false">IF($U$77="sníž. přenesená",$N$77,0)</f>
        <v>0</v>
      </c>
      <c r="BI77" s="95" t="n">
        <f aca="false">IF($U$77="nulová",$N$77,0)</f>
        <v>0</v>
      </c>
      <c r="BJ77" s="29" t="s">
        <v>68</v>
      </c>
      <c r="BK77" s="95" t="n">
        <f aca="false">ROUND($L$77*$K$77,2)</f>
        <v>0</v>
      </c>
    </row>
    <row r="78" s="21" customFormat="true" ht="27" hidden="false" customHeight="true" outlineLevel="0" collapsed="false">
      <c r="B78" s="22"/>
      <c r="F78" s="96" t="s">
        <v>81</v>
      </c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22"/>
      <c r="T78" s="97"/>
      <c r="AA78" s="98"/>
      <c r="AT78" s="21" t="s">
        <v>74</v>
      </c>
      <c r="AU78" s="21" t="s">
        <v>68</v>
      </c>
    </row>
    <row r="79" s="21" customFormat="true" ht="63" hidden="false" customHeight="true" outlineLevel="0" collapsed="false">
      <c r="B79" s="22"/>
      <c r="C79" s="84" t="s">
        <v>65</v>
      </c>
      <c r="D79" s="84" t="s">
        <v>69</v>
      </c>
      <c r="E79" s="85" t="s">
        <v>84</v>
      </c>
      <c r="F79" s="86" t="s">
        <v>85</v>
      </c>
      <c r="G79" s="86"/>
      <c r="H79" s="86"/>
      <c r="I79" s="86"/>
      <c r="J79" s="87" t="s">
        <v>82</v>
      </c>
      <c r="K79" s="88" t="n">
        <v>1</v>
      </c>
      <c r="L79" s="89"/>
      <c r="M79" s="89"/>
      <c r="N79" s="90" t="n">
        <f aca="false">ROUND($L$79*$K$79,2)</f>
        <v>0</v>
      </c>
      <c r="O79" s="90"/>
      <c r="P79" s="90"/>
      <c r="Q79" s="90"/>
      <c r="R79" s="86"/>
      <c r="S79" s="22"/>
      <c r="T79" s="91"/>
      <c r="U79" s="92" t="s">
        <v>32</v>
      </c>
      <c r="X79" s="93" t="n">
        <v>0</v>
      </c>
      <c r="Y79" s="93" t="n">
        <f aca="false">$X$79*$K$79</f>
        <v>0</v>
      </c>
      <c r="Z79" s="93" t="n">
        <v>0</v>
      </c>
      <c r="AA79" s="94" t="n">
        <f aca="false">$Z$79*$K$79</f>
        <v>0</v>
      </c>
      <c r="AR79" s="29" t="s">
        <v>83</v>
      </c>
      <c r="AT79" s="29" t="s">
        <v>69</v>
      </c>
      <c r="AU79" s="29" t="s">
        <v>68</v>
      </c>
      <c r="AY79" s="21" t="s">
        <v>67</v>
      </c>
      <c r="BE79" s="95" t="n">
        <f aca="false">IF($U$79="základní",$N$79,0)</f>
        <v>0</v>
      </c>
      <c r="BF79" s="95" t="n">
        <f aca="false">IF($U$79="snížená",$N$79,0)</f>
        <v>0</v>
      </c>
      <c r="BG79" s="95" t="n">
        <f aca="false">IF($U$79="zákl. přenesená",$N$79,0)</f>
        <v>0</v>
      </c>
      <c r="BH79" s="95" t="n">
        <f aca="false">IF($U$79="sníž. přenesená",$N$79,0)</f>
        <v>0</v>
      </c>
      <c r="BI79" s="95" t="n">
        <f aca="false">IF($U$79="nulová",$N$79,0)</f>
        <v>0</v>
      </c>
      <c r="BJ79" s="29" t="s">
        <v>68</v>
      </c>
      <c r="BK79" s="95" t="n">
        <f aca="false">ROUND($L$79*$K$79,2)</f>
        <v>0</v>
      </c>
    </row>
    <row r="80" s="21" customFormat="true" ht="27" hidden="false" customHeight="true" outlineLevel="0" collapsed="false">
      <c r="B80" s="22"/>
      <c r="F80" s="96" t="s">
        <v>85</v>
      </c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22"/>
      <c r="T80" s="97"/>
      <c r="AA80" s="98"/>
      <c r="AT80" s="21" t="s">
        <v>74</v>
      </c>
      <c r="AU80" s="21" t="s">
        <v>68</v>
      </c>
    </row>
    <row r="81" s="21" customFormat="true" ht="39" hidden="false" customHeight="true" outlineLevel="0" collapsed="false">
      <c r="B81" s="22"/>
      <c r="C81" s="84" t="s">
        <v>86</v>
      </c>
      <c r="D81" s="84" t="s">
        <v>69</v>
      </c>
      <c r="E81" s="85" t="s">
        <v>87</v>
      </c>
      <c r="F81" s="86" t="s">
        <v>88</v>
      </c>
      <c r="G81" s="86"/>
      <c r="H81" s="86"/>
      <c r="I81" s="86"/>
      <c r="J81" s="87" t="s">
        <v>82</v>
      </c>
      <c r="K81" s="88" t="n">
        <v>1</v>
      </c>
      <c r="L81" s="89"/>
      <c r="M81" s="89"/>
      <c r="N81" s="90" t="n">
        <f aca="false">ROUND($L$81*$K$81,2)</f>
        <v>0</v>
      </c>
      <c r="O81" s="90"/>
      <c r="P81" s="90"/>
      <c r="Q81" s="90"/>
      <c r="R81" s="86"/>
      <c r="S81" s="22"/>
      <c r="T81" s="91"/>
      <c r="U81" s="92" t="s">
        <v>32</v>
      </c>
      <c r="X81" s="93" t="n">
        <v>0</v>
      </c>
      <c r="Y81" s="93" t="n">
        <f aca="false">$X$81*$K$81</f>
        <v>0</v>
      </c>
      <c r="Z81" s="93" t="n">
        <v>0</v>
      </c>
      <c r="AA81" s="94" t="n">
        <f aca="false">$Z$81*$K$81</f>
        <v>0</v>
      </c>
      <c r="AR81" s="29" t="s">
        <v>83</v>
      </c>
      <c r="AT81" s="29" t="s">
        <v>69</v>
      </c>
      <c r="AU81" s="29" t="s">
        <v>68</v>
      </c>
      <c r="AY81" s="21" t="s">
        <v>67</v>
      </c>
      <c r="BE81" s="95" t="n">
        <f aca="false">IF($U$81="základní",$N$81,0)</f>
        <v>0</v>
      </c>
      <c r="BF81" s="95" t="n">
        <f aca="false">IF($U$81="snížená",$N$81,0)</f>
        <v>0</v>
      </c>
      <c r="BG81" s="95" t="n">
        <f aca="false">IF($U$81="zákl. přenesená",$N$81,0)</f>
        <v>0</v>
      </c>
      <c r="BH81" s="95" t="n">
        <f aca="false">IF($U$81="sníž. přenesená",$N$81,0)</f>
        <v>0</v>
      </c>
      <c r="BI81" s="95" t="n">
        <f aca="false">IF($U$81="nulová",$N$81,0)</f>
        <v>0</v>
      </c>
      <c r="BJ81" s="29" t="s">
        <v>68</v>
      </c>
      <c r="BK81" s="95" t="n">
        <f aca="false">ROUND($L$81*$K$81,2)</f>
        <v>0</v>
      </c>
    </row>
    <row r="82" s="21" customFormat="true" ht="16.5" hidden="false" customHeight="true" outlineLevel="0" collapsed="false">
      <c r="B82" s="22"/>
      <c r="F82" s="96" t="s">
        <v>88</v>
      </c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22"/>
      <c r="T82" s="97"/>
      <c r="AA82" s="98"/>
      <c r="AT82" s="21" t="s">
        <v>74</v>
      </c>
      <c r="AU82" s="21" t="s">
        <v>68</v>
      </c>
    </row>
    <row r="83" s="21" customFormat="true" ht="51" hidden="false" customHeight="true" outlineLevel="0" collapsed="false">
      <c r="B83" s="22"/>
      <c r="C83" s="84" t="s">
        <v>89</v>
      </c>
      <c r="D83" s="84" t="s">
        <v>69</v>
      </c>
      <c r="E83" s="85" t="s">
        <v>90</v>
      </c>
      <c r="F83" s="86" t="s">
        <v>91</v>
      </c>
      <c r="G83" s="86"/>
      <c r="H83" s="86"/>
      <c r="I83" s="86"/>
      <c r="J83" s="87" t="s">
        <v>72</v>
      </c>
      <c r="K83" s="88" t="n">
        <v>1</v>
      </c>
      <c r="L83" s="89"/>
      <c r="M83" s="89"/>
      <c r="N83" s="90" t="n">
        <f aca="false">ROUND($L$83*$K$83,2)</f>
        <v>0</v>
      </c>
      <c r="O83" s="90"/>
      <c r="P83" s="90"/>
      <c r="Q83" s="90"/>
      <c r="R83" s="86"/>
      <c r="S83" s="22"/>
      <c r="T83" s="91"/>
      <c r="U83" s="92" t="s">
        <v>32</v>
      </c>
      <c r="X83" s="93" t="n">
        <v>0</v>
      </c>
      <c r="Y83" s="93" t="n">
        <f aca="false">$X$83*$K$83</f>
        <v>0</v>
      </c>
      <c r="Z83" s="93" t="n">
        <v>0</v>
      </c>
      <c r="AA83" s="94" t="n">
        <f aca="false">$Z$83*$K$83</f>
        <v>0</v>
      </c>
      <c r="AR83" s="29" t="s">
        <v>73</v>
      </c>
      <c r="AT83" s="29" t="s">
        <v>69</v>
      </c>
      <c r="AU83" s="29" t="s">
        <v>68</v>
      </c>
      <c r="AY83" s="21" t="s">
        <v>67</v>
      </c>
      <c r="BE83" s="95" t="n">
        <f aca="false">IF($U$83="základní",$N$83,0)</f>
        <v>0</v>
      </c>
      <c r="BF83" s="95" t="n">
        <f aca="false">IF($U$83="snížená",$N$83,0)</f>
        <v>0</v>
      </c>
      <c r="BG83" s="95" t="n">
        <f aca="false">IF($U$83="zákl. přenesená",$N$83,0)</f>
        <v>0</v>
      </c>
      <c r="BH83" s="95" t="n">
        <f aca="false">IF($U$83="sníž. přenesená",$N$83,0)</f>
        <v>0</v>
      </c>
      <c r="BI83" s="95" t="n">
        <f aca="false">IF($U$83="nulová",$N$83,0)</f>
        <v>0</v>
      </c>
      <c r="BJ83" s="29" t="s">
        <v>68</v>
      </c>
      <c r="BK83" s="95" t="n">
        <f aca="false">ROUND($L$83*$K$83,2)</f>
        <v>0</v>
      </c>
    </row>
    <row r="84" s="21" customFormat="true" ht="27" hidden="false" customHeight="true" outlineLevel="0" collapsed="false">
      <c r="B84" s="22"/>
      <c r="F84" s="96" t="s">
        <v>91</v>
      </c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22"/>
      <c r="T84" s="97"/>
      <c r="AA84" s="98"/>
      <c r="AT84" s="21" t="s">
        <v>74</v>
      </c>
      <c r="AU84" s="21" t="s">
        <v>68</v>
      </c>
    </row>
    <row r="85" s="21" customFormat="true" ht="37.5" hidden="false" customHeight="true" outlineLevel="0" collapsed="false">
      <c r="B85" s="22"/>
      <c r="F85" s="99" t="s">
        <v>92</v>
      </c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22"/>
      <c r="T85" s="97"/>
      <c r="AA85" s="98"/>
      <c r="AT85" s="21" t="s">
        <v>76</v>
      </c>
      <c r="AU85" s="21" t="s">
        <v>68</v>
      </c>
    </row>
    <row r="86" s="21" customFormat="true" ht="51" hidden="false" customHeight="true" outlineLevel="0" collapsed="false">
      <c r="B86" s="22"/>
      <c r="C86" s="84" t="s">
        <v>93</v>
      </c>
      <c r="D86" s="84" t="s">
        <v>69</v>
      </c>
      <c r="E86" s="85" t="s">
        <v>94</v>
      </c>
      <c r="F86" s="86" t="s">
        <v>95</v>
      </c>
      <c r="G86" s="86"/>
      <c r="H86" s="86"/>
      <c r="I86" s="86"/>
      <c r="J86" s="87" t="s">
        <v>72</v>
      </c>
      <c r="K86" s="88" t="n">
        <v>1</v>
      </c>
      <c r="L86" s="89"/>
      <c r="M86" s="89"/>
      <c r="N86" s="90" t="n">
        <f aca="false">ROUND($L$86*$K$86,2)</f>
        <v>0</v>
      </c>
      <c r="O86" s="90"/>
      <c r="P86" s="90"/>
      <c r="Q86" s="90"/>
      <c r="R86" s="86"/>
      <c r="S86" s="22"/>
      <c r="T86" s="91"/>
      <c r="U86" s="92" t="s">
        <v>32</v>
      </c>
      <c r="X86" s="93" t="n">
        <v>0</v>
      </c>
      <c r="Y86" s="93" t="n">
        <f aca="false">$X$86*$K$86</f>
        <v>0</v>
      </c>
      <c r="Z86" s="93" t="n">
        <v>0</v>
      </c>
      <c r="AA86" s="94" t="n">
        <f aca="false">$Z$86*$K$86</f>
        <v>0</v>
      </c>
      <c r="AR86" s="29" t="s">
        <v>73</v>
      </c>
      <c r="AT86" s="29" t="s">
        <v>69</v>
      </c>
      <c r="AU86" s="29" t="s">
        <v>68</v>
      </c>
      <c r="AY86" s="21" t="s">
        <v>67</v>
      </c>
      <c r="BE86" s="95" t="n">
        <f aca="false">IF($U$86="základní",$N$86,0)</f>
        <v>0</v>
      </c>
      <c r="BF86" s="95" t="n">
        <f aca="false">IF($U$86="snížená",$N$86,0)</f>
        <v>0</v>
      </c>
      <c r="BG86" s="95" t="n">
        <f aca="false">IF($U$86="zákl. přenesená",$N$86,0)</f>
        <v>0</v>
      </c>
      <c r="BH86" s="95" t="n">
        <f aca="false">IF($U$86="sníž. přenesená",$N$86,0)</f>
        <v>0</v>
      </c>
      <c r="BI86" s="95" t="n">
        <f aca="false">IF($U$86="nulová",$N$86,0)</f>
        <v>0</v>
      </c>
      <c r="BJ86" s="29" t="s">
        <v>68</v>
      </c>
      <c r="BK86" s="95" t="n">
        <f aca="false">ROUND($L$86*$K$86,2)</f>
        <v>0</v>
      </c>
    </row>
    <row r="87" s="21" customFormat="true" ht="27" hidden="false" customHeight="true" outlineLevel="0" collapsed="false">
      <c r="B87" s="22"/>
      <c r="F87" s="96" t="s">
        <v>95</v>
      </c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22"/>
      <c r="T87" s="97"/>
      <c r="AA87" s="98"/>
      <c r="AT87" s="21" t="s">
        <v>74</v>
      </c>
      <c r="AU87" s="21" t="s">
        <v>68</v>
      </c>
    </row>
    <row r="88" s="21" customFormat="true" ht="51" hidden="false" customHeight="true" outlineLevel="0" collapsed="false">
      <c r="B88" s="22"/>
      <c r="C88" s="84" t="s">
        <v>96</v>
      </c>
      <c r="D88" s="84" t="s">
        <v>69</v>
      </c>
      <c r="E88" s="85" t="s">
        <v>97</v>
      </c>
      <c r="F88" s="86" t="s">
        <v>98</v>
      </c>
      <c r="G88" s="86"/>
      <c r="H88" s="86"/>
      <c r="I88" s="86"/>
      <c r="J88" s="87" t="s">
        <v>72</v>
      </c>
      <c r="K88" s="88" t="n">
        <v>1</v>
      </c>
      <c r="L88" s="89"/>
      <c r="M88" s="89"/>
      <c r="N88" s="90" t="n">
        <f aca="false">ROUND($L$88*$K$88,2)</f>
        <v>0</v>
      </c>
      <c r="O88" s="90"/>
      <c r="P88" s="90"/>
      <c r="Q88" s="90"/>
      <c r="R88" s="86"/>
      <c r="S88" s="22"/>
      <c r="T88" s="91"/>
      <c r="U88" s="92" t="s">
        <v>32</v>
      </c>
      <c r="X88" s="93" t="n">
        <v>0</v>
      </c>
      <c r="Y88" s="93" t="n">
        <f aca="false">$X$88*$K$88</f>
        <v>0</v>
      </c>
      <c r="Z88" s="93" t="n">
        <v>0</v>
      </c>
      <c r="AA88" s="94" t="n">
        <f aca="false">$Z$88*$K$88</f>
        <v>0</v>
      </c>
      <c r="AR88" s="29" t="s">
        <v>68</v>
      </c>
      <c r="AT88" s="29" t="s">
        <v>69</v>
      </c>
      <c r="AU88" s="29" t="s">
        <v>68</v>
      </c>
      <c r="AY88" s="21" t="s">
        <v>67</v>
      </c>
      <c r="BE88" s="95" t="n">
        <f aca="false">IF($U$88="základní",$N$88,0)</f>
        <v>0</v>
      </c>
      <c r="BF88" s="95" t="n">
        <f aca="false">IF($U$88="snížená",$N$88,0)</f>
        <v>0</v>
      </c>
      <c r="BG88" s="95" t="n">
        <f aca="false">IF($U$88="zákl. přenesená",$N$88,0)</f>
        <v>0</v>
      </c>
      <c r="BH88" s="95" t="n">
        <f aca="false">IF($U$88="sníž. přenesená",$N$88,0)</f>
        <v>0</v>
      </c>
      <c r="BI88" s="95" t="n">
        <f aca="false">IF($U$88="nulová",$N$88,0)</f>
        <v>0</v>
      </c>
      <c r="BJ88" s="29" t="s">
        <v>68</v>
      </c>
      <c r="BK88" s="95" t="n">
        <f aca="false">ROUND($L$88*$K$88,2)</f>
        <v>0</v>
      </c>
    </row>
    <row r="89" s="21" customFormat="true" ht="27" hidden="false" customHeight="true" outlineLevel="0" collapsed="false">
      <c r="B89" s="22"/>
      <c r="F89" s="96" t="s">
        <v>98</v>
      </c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22"/>
      <c r="T89" s="97"/>
      <c r="AA89" s="98"/>
      <c r="AT89" s="21" t="s">
        <v>74</v>
      </c>
      <c r="AU89" s="21" t="s">
        <v>68</v>
      </c>
    </row>
    <row r="90" s="21" customFormat="true" ht="15.75" hidden="false" customHeight="true" outlineLevel="0" collapsed="false">
      <c r="B90" s="22"/>
      <c r="C90" s="84" t="s">
        <v>99</v>
      </c>
      <c r="D90" s="84" t="s">
        <v>69</v>
      </c>
      <c r="E90" s="85" t="s">
        <v>100</v>
      </c>
      <c r="F90" s="86" t="s">
        <v>101</v>
      </c>
      <c r="G90" s="86"/>
      <c r="H90" s="86"/>
      <c r="I90" s="86"/>
      <c r="J90" s="87" t="s">
        <v>72</v>
      </c>
      <c r="K90" s="88" t="n">
        <v>1</v>
      </c>
      <c r="L90" s="89"/>
      <c r="M90" s="89"/>
      <c r="N90" s="90" t="n">
        <f aca="false">ROUND($L$90*$K$90,2)</f>
        <v>0</v>
      </c>
      <c r="O90" s="90"/>
      <c r="P90" s="90"/>
      <c r="Q90" s="90"/>
      <c r="R90" s="86"/>
      <c r="S90" s="22"/>
      <c r="T90" s="91"/>
      <c r="U90" s="92" t="s">
        <v>32</v>
      </c>
      <c r="X90" s="93" t="n">
        <v>0</v>
      </c>
      <c r="Y90" s="93" t="n">
        <f aca="false">$X$90*$K$90</f>
        <v>0</v>
      </c>
      <c r="Z90" s="93" t="n">
        <v>0</v>
      </c>
      <c r="AA90" s="94" t="n">
        <f aca="false">$Z$90*$K$90</f>
        <v>0</v>
      </c>
      <c r="AR90" s="29" t="s">
        <v>68</v>
      </c>
      <c r="AT90" s="29" t="s">
        <v>69</v>
      </c>
      <c r="AU90" s="29" t="s">
        <v>68</v>
      </c>
      <c r="AY90" s="21" t="s">
        <v>67</v>
      </c>
      <c r="BE90" s="95" t="n">
        <f aca="false">IF($U$90="základní",$N$90,0)</f>
        <v>0</v>
      </c>
      <c r="BF90" s="95" t="n">
        <f aca="false">IF($U$90="snížená",$N$90,0)</f>
        <v>0</v>
      </c>
      <c r="BG90" s="95" t="n">
        <f aca="false">IF($U$90="zákl. přenesená",$N$90,0)</f>
        <v>0</v>
      </c>
      <c r="BH90" s="95" t="n">
        <f aca="false">IF($U$90="sníž. přenesená",$N$90,0)</f>
        <v>0</v>
      </c>
      <c r="BI90" s="95" t="n">
        <f aca="false">IF($U$90="nulová",$N$90,0)</f>
        <v>0</v>
      </c>
      <c r="BJ90" s="29" t="s">
        <v>68</v>
      </c>
      <c r="BK90" s="95" t="n">
        <f aca="false">ROUND($L$90*$K$90,2)</f>
        <v>0</v>
      </c>
    </row>
    <row r="91" s="21" customFormat="true" ht="16.5" hidden="false" customHeight="true" outlineLevel="0" collapsed="false">
      <c r="B91" s="22"/>
      <c r="F91" s="96" t="s">
        <v>101</v>
      </c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22"/>
      <c r="T91" s="97"/>
      <c r="AA91" s="98"/>
      <c r="AT91" s="21" t="s">
        <v>74</v>
      </c>
      <c r="AU91" s="21" t="s">
        <v>68</v>
      </c>
    </row>
    <row r="92" s="21" customFormat="true" ht="15.75" hidden="false" customHeight="true" outlineLevel="0" collapsed="false">
      <c r="B92" s="22"/>
      <c r="C92" s="84" t="s">
        <v>102</v>
      </c>
      <c r="D92" s="84" t="s">
        <v>69</v>
      </c>
      <c r="E92" s="85" t="s">
        <v>103</v>
      </c>
      <c r="F92" s="86" t="s">
        <v>104</v>
      </c>
      <c r="G92" s="86"/>
      <c r="H92" s="86"/>
      <c r="I92" s="86"/>
      <c r="J92" s="87" t="s">
        <v>72</v>
      </c>
      <c r="K92" s="88" t="n">
        <v>1</v>
      </c>
      <c r="L92" s="89"/>
      <c r="M92" s="89"/>
      <c r="N92" s="90" t="n">
        <f aca="false">ROUND($L$92*$K$92,2)</f>
        <v>0</v>
      </c>
      <c r="O92" s="90"/>
      <c r="P92" s="90"/>
      <c r="Q92" s="90"/>
      <c r="R92" s="86"/>
      <c r="S92" s="22"/>
      <c r="T92" s="91"/>
      <c r="U92" s="92" t="s">
        <v>32</v>
      </c>
      <c r="X92" s="93" t="n">
        <v>0</v>
      </c>
      <c r="Y92" s="93" t="n">
        <f aca="false">$X$92*$K$92</f>
        <v>0</v>
      </c>
      <c r="Z92" s="93" t="n">
        <v>0</v>
      </c>
      <c r="AA92" s="94" t="n">
        <f aca="false">$Z$92*$K$92</f>
        <v>0</v>
      </c>
      <c r="AR92" s="29" t="s">
        <v>68</v>
      </c>
      <c r="AT92" s="29" t="s">
        <v>69</v>
      </c>
      <c r="AU92" s="29" t="s">
        <v>68</v>
      </c>
      <c r="AY92" s="21" t="s">
        <v>67</v>
      </c>
      <c r="BE92" s="95" t="n">
        <f aca="false">IF($U$92="základní",$N$92,0)</f>
        <v>0</v>
      </c>
      <c r="BF92" s="95" t="n">
        <f aca="false">IF($U$92="snížená",$N$92,0)</f>
        <v>0</v>
      </c>
      <c r="BG92" s="95" t="n">
        <f aca="false">IF($U$92="zákl. přenesená",$N$92,0)</f>
        <v>0</v>
      </c>
      <c r="BH92" s="95" t="n">
        <f aca="false">IF($U$92="sníž. přenesená",$N$92,0)</f>
        <v>0</v>
      </c>
      <c r="BI92" s="95" t="n">
        <f aca="false">IF($U$92="nulová",$N$92,0)</f>
        <v>0</v>
      </c>
      <c r="BJ92" s="29" t="s">
        <v>68</v>
      </c>
      <c r="BK92" s="95" t="n">
        <f aca="false">ROUND($L$92*$K$92,2)</f>
        <v>0</v>
      </c>
    </row>
    <row r="93" s="21" customFormat="true" ht="16.5" hidden="false" customHeight="true" outlineLevel="0" collapsed="false">
      <c r="B93" s="22"/>
      <c r="F93" s="96" t="s">
        <v>104</v>
      </c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22"/>
      <c r="T93" s="97"/>
      <c r="AA93" s="98"/>
      <c r="AT93" s="21" t="s">
        <v>74</v>
      </c>
      <c r="AU93" s="21" t="s">
        <v>68</v>
      </c>
    </row>
    <row r="94" s="21" customFormat="true" ht="27" hidden="false" customHeight="true" outlineLevel="0" collapsed="false">
      <c r="B94" s="22"/>
      <c r="C94" s="84" t="s">
        <v>105</v>
      </c>
      <c r="D94" s="84" t="s">
        <v>69</v>
      </c>
      <c r="E94" s="85" t="s">
        <v>106</v>
      </c>
      <c r="F94" s="86" t="s">
        <v>107</v>
      </c>
      <c r="G94" s="86"/>
      <c r="H94" s="86"/>
      <c r="I94" s="86"/>
      <c r="J94" s="87" t="s">
        <v>72</v>
      </c>
      <c r="K94" s="88" t="n">
        <v>1</v>
      </c>
      <c r="L94" s="89"/>
      <c r="M94" s="89"/>
      <c r="N94" s="90" t="n">
        <f aca="false">ROUND($L$94*$K$94,2)</f>
        <v>0</v>
      </c>
      <c r="O94" s="90"/>
      <c r="P94" s="90"/>
      <c r="Q94" s="90"/>
      <c r="R94" s="86"/>
      <c r="S94" s="22"/>
      <c r="T94" s="91"/>
      <c r="U94" s="92" t="s">
        <v>32</v>
      </c>
      <c r="X94" s="93" t="n">
        <v>0</v>
      </c>
      <c r="Y94" s="93" t="n">
        <f aca="false">$X$94*$K$94</f>
        <v>0</v>
      </c>
      <c r="Z94" s="93" t="n">
        <v>0</v>
      </c>
      <c r="AA94" s="94" t="n">
        <f aca="false">$Z$94*$K$94</f>
        <v>0</v>
      </c>
      <c r="AR94" s="29" t="s">
        <v>73</v>
      </c>
      <c r="AT94" s="29" t="s">
        <v>69</v>
      </c>
      <c r="AU94" s="29" t="s">
        <v>68</v>
      </c>
      <c r="AY94" s="21" t="s">
        <v>67</v>
      </c>
      <c r="BE94" s="95" t="n">
        <f aca="false">IF($U$94="základní",$N$94,0)</f>
        <v>0</v>
      </c>
      <c r="BF94" s="95" t="n">
        <f aca="false">IF($U$94="snížená",$N$94,0)</f>
        <v>0</v>
      </c>
      <c r="BG94" s="95" t="n">
        <f aca="false">IF($U$94="zákl. přenesená",$N$94,0)</f>
        <v>0</v>
      </c>
      <c r="BH94" s="95" t="n">
        <f aca="false">IF($U$94="sníž. přenesená",$N$94,0)</f>
        <v>0</v>
      </c>
      <c r="BI94" s="95" t="n">
        <f aca="false">IF($U$94="nulová",$N$94,0)</f>
        <v>0</v>
      </c>
      <c r="BJ94" s="29" t="s">
        <v>68</v>
      </c>
      <c r="BK94" s="95" t="n">
        <f aca="false">ROUND($L$94*$K$94,2)</f>
        <v>0</v>
      </c>
    </row>
    <row r="95" s="21" customFormat="true" ht="16.5" hidden="false" customHeight="true" outlineLevel="0" collapsed="false">
      <c r="B95" s="22"/>
      <c r="F95" s="96" t="s">
        <v>107</v>
      </c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2"/>
      <c r="T95" s="97"/>
      <c r="AA95" s="98"/>
      <c r="AT95" s="21" t="s">
        <v>74</v>
      </c>
      <c r="AU95" s="21" t="s">
        <v>68</v>
      </c>
    </row>
    <row r="96" s="21" customFormat="true" ht="60.75" hidden="false" customHeight="true" outlineLevel="0" collapsed="false">
      <c r="B96" s="22"/>
      <c r="C96" s="84" t="s">
        <v>108</v>
      </c>
      <c r="D96" s="84" t="s">
        <v>69</v>
      </c>
      <c r="E96" s="85" t="s">
        <v>109</v>
      </c>
      <c r="F96" s="86" t="s">
        <v>110</v>
      </c>
      <c r="G96" s="86"/>
      <c r="H96" s="86"/>
      <c r="I96" s="86"/>
      <c r="J96" s="87" t="s">
        <v>82</v>
      </c>
      <c r="K96" s="88" t="n">
        <v>1</v>
      </c>
      <c r="L96" s="89"/>
      <c r="M96" s="89"/>
      <c r="N96" s="90" t="n">
        <f aca="false">ROUND($L$96*$K$96,2)</f>
        <v>0</v>
      </c>
      <c r="O96" s="90"/>
      <c r="P96" s="90"/>
      <c r="Q96" s="90"/>
      <c r="R96" s="86"/>
      <c r="S96" s="22"/>
      <c r="T96" s="91"/>
      <c r="U96" s="92" t="s">
        <v>32</v>
      </c>
      <c r="X96" s="93" t="n">
        <v>0</v>
      </c>
      <c r="Y96" s="93" t="n">
        <f aca="false">$X$96*$K$96</f>
        <v>0</v>
      </c>
      <c r="Z96" s="93" t="n">
        <v>0</v>
      </c>
      <c r="AA96" s="94" t="n">
        <f aca="false">$Z$96*$K$96</f>
        <v>0</v>
      </c>
      <c r="AR96" s="29" t="s">
        <v>68</v>
      </c>
      <c r="AT96" s="29" t="s">
        <v>69</v>
      </c>
      <c r="AU96" s="29" t="s">
        <v>68</v>
      </c>
      <c r="AY96" s="21" t="s">
        <v>67</v>
      </c>
      <c r="BE96" s="95" t="n">
        <f aca="false">IF($U$96="základní",$N$96,0)</f>
        <v>0</v>
      </c>
      <c r="BF96" s="95" t="n">
        <f aca="false">IF($U$96="snížená",$N$96,0)</f>
        <v>0</v>
      </c>
      <c r="BG96" s="95" t="n">
        <f aca="false">IF($U$96="zákl. přenesená",$N$96,0)</f>
        <v>0</v>
      </c>
      <c r="BH96" s="95" t="n">
        <f aca="false">IF($U$96="sníž. přenesená",$N$96,0)</f>
        <v>0</v>
      </c>
      <c r="BI96" s="95" t="n">
        <f aca="false">IF($U$96="nulová",$N$96,0)</f>
        <v>0</v>
      </c>
      <c r="BJ96" s="29" t="s">
        <v>68</v>
      </c>
      <c r="BK96" s="95" t="n">
        <f aca="false">ROUND($L$96*$K$96,2)</f>
        <v>0</v>
      </c>
    </row>
    <row r="97" s="21" customFormat="true" ht="38.25" hidden="false" customHeight="true" outlineLevel="0" collapsed="false">
      <c r="B97" s="22"/>
      <c r="F97" s="96" t="s">
        <v>111</v>
      </c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2"/>
      <c r="T97" s="97"/>
      <c r="AA97" s="98"/>
      <c r="AT97" s="21" t="s">
        <v>74</v>
      </c>
      <c r="AU97" s="21" t="s">
        <v>68</v>
      </c>
    </row>
    <row r="98" s="21" customFormat="true" ht="93" hidden="false" customHeight="true" outlineLevel="0" collapsed="false">
      <c r="B98" s="22"/>
      <c r="F98" s="99" t="s">
        <v>112</v>
      </c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22"/>
      <c r="T98" s="97"/>
      <c r="AA98" s="98"/>
      <c r="AT98" s="21" t="s">
        <v>76</v>
      </c>
      <c r="AU98" s="21" t="s">
        <v>68</v>
      </c>
    </row>
    <row r="99" s="21" customFormat="true" ht="39" hidden="false" customHeight="true" outlineLevel="0" collapsed="false">
      <c r="B99" s="22"/>
      <c r="C99" s="84" t="s">
        <v>113</v>
      </c>
      <c r="D99" s="84" t="s">
        <v>69</v>
      </c>
      <c r="E99" s="85" t="s">
        <v>114</v>
      </c>
      <c r="F99" s="86" t="s">
        <v>115</v>
      </c>
      <c r="G99" s="86"/>
      <c r="H99" s="86"/>
      <c r="I99" s="86"/>
      <c r="J99" s="87" t="s">
        <v>72</v>
      </c>
      <c r="K99" s="88" t="n">
        <v>1</v>
      </c>
      <c r="L99" s="89"/>
      <c r="M99" s="89"/>
      <c r="N99" s="90" t="n">
        <f aca="false">ROUND($L$99*$K$99,2)</f>
        <v>0</v>
      </c>
      <c r="O99" s="90"/>
      <c r="P99" s="90"/>
      <c r="Q99" s="90"/>
      <c r="R99" s="86"/>
      <c r="S99" s="22"/>
      <c r="T99" s="91"/>
      <c r="U99" s="92" t="s">
        <v>32</v>
      </c>
      <c r="X99" s="93" t="n">
        <v>0</v>
      </c>
      <c r="Y99" s="93" t="n">
        <f aca="false">$X$99*$K$99</f>
        <v>0</v>
      </c>
      <c r="Z99" s="93" t="n">
        <v>0</v>
      </c>
      <c r="AA99" s="94" t="n">
        <f aca="false">$Z$99*$K$99</f>
        <v>0</v>
      </c>
      <c r="AR99" s="29" t="s">
        <v>73</v>
      </c>
      <c r="AT99" s="29" t="s">
        <v>69</v>
      </c>
      <c r="AU99" s="29" t="s">
        <v>68</v>
      </c>
      <c r="AY99" s="21" t="s">
        <v>67</v>
      </c>
      <c r="BE99" s="95" t="n">
        <f aca="false">IF($U$99="základní",$N$99,0)</f>
        <v>0</v>
      </c>
      <c r="BF99" s="95" t="n">
        <f aca="false">IF($U$99="snížená",$N$99,0)</f>
        <v>0</v>
      </c>
      <c r="BG99" s="95" t="n">
        <f aca="false">IF($U$99="zákl. přenesená",$N$99,0)</f>
        <v>0</v>
      </c>
      <c r="BH99" s="95" t="n">
        <f aca="false">IF($U$99="sníž. přenesená",$N$99,0)</f>
        <v>0</v>
      </c>
      <c r="BI99" s="95" t="n">
        <f aca="false">IF($U$99="nulová",$N$99,0)</f>
        <v>0</v>
      </c>
      <c r="BJ99" s="29" t="s">
        <v>68</v>
      </c>
      <c r="BK99" s="95" t="n">
        <f aca="false">ROUND($L$99*$K$99,2)</f>
        <v>0</v>
      </c>
    </row>
    <row r="100" s="21" customFormat="true" ht="16.5" hidden="false" customHeight="true" outlineLevel="0" collapsed="false">
      <c r="B100" s="22"/>
      <c r="F100" s="96" t="s">
        <v>115</v>
      </c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22"/>
      <c r="T100" s="97"/>
      <c r="AA100" s="98"/>
      <c r="AT100" s="21" t="s">
        <v>74</v>
      </c>
      <c r="AU100" s="21" t="s">
        <v>68</v>
      </c>
    </row>
    <row r="101" s="21" customFormat="true" ht="42" hidden="false" customHeight="true" outlineLevel="0" collapsed="false">
      <c r="B101" s="22"/>
      <c r="F101" s="99" t="s">
        <v>116</v>
      </c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22"/>
      <c r="T101" s="97"/>
      <c r="AA101" s="98"/>
      <c r="AT101" s="21" t="s">
        <v>76</v>
      </c>
      <c r="AU101" s="21" t="s">
        <v>68</v>
      </c>
    </row>
    <row r="102" s="21" customFormat="true" ht="27" hidden="false" customHeight="true" outlineLevel="0" collapsed="false">
      <c r="B102" s="22"/>
      <c r="C102" s="84" t="s">
        <v>117</v>
      </c>
      <c r="D102" s="84" t="s">
        <v>69</v>
      </c>
      <c r="E102" s="85" t="s">
        <v>118</v>
      </c>
      <c r="F102" s="86" t="s">
        <v>119</v>
      </c>
      <c r="G102" s="86"/>
      <c r="H102" s="86"/>
      <c r="I102" s="86"/>
      <c r="J102" s="87" t="s">
        <v>82</v>
      </c>
      <c r="K102" s="88" t="n">
        <v>1</v>
      </c>
      <c r="L102" s="89"/>
      <c r="M102" s="89"/>
      <c r="N102" s="90" t="n">
        <f aca="false">ROUND($L$102*$K$102,2)</f>
        <v>0</v>
      </c>
      <c r="O102" s="90"/>
      <c r="P102" s="90"/>
      <c r="Q102" s="90"/>
      <c r="R102" s="86"/>
      <c r="S102" s="22"/>
      <c r="T102" s="91"/>
      <c r="U102" s="92" t="s">
        <v>32</v>
      </c>
      <c r="X102" s="93" t="n">
        <v>0</v>
      </c>
      <c r="Y102" s="93" t="n">
        <f aca="false">$X$102*$K$102</f>
        <v>0</v>
      </c>
      <c r="Z102" s="93" t="n">
        <v>0</v>
      </c>
      <c r="AA102" s="94" t="n">
        <f aca="false">$Z$102*$K$102</f>
        <v>0</v>
      </c>
      <c r="AR102" s="29" t="s">
        <v>73</v>
      </c>
      <c r="AT102" s="29" t="s">
        <v>69</v>
      </c>
      <c r="AU102" s="29" t="s">
        <v>68</v>
      </c>
      <c r="AY102" s="21" t="s">
        <v>67</v>
      </c>
      <c r="BE102" s="95" t="n">
        <f aca="false">IF($U$102="základní",$N$102,0)</f>
        <v>0</v>
      </c>
      <c r="BF102" s="95" t="n">
        <f aca="false">IF($U$102="snížená",$N$102,0)</f>
        <v>0</v>
      </c>
      <c r="BG102" s="95" t="n">
        <f aca="false">IF($U$102="zákl. přenesená",$N$102,0)</f>
        <v>0</v>
      </c>
      <c r="BH102" s="95" t="n">
        <f aca="false">IF($U$102="sníž. přenesená",$N$102,0)</f>
        <v>0</v>
      </c>
      <c r="BI102" s="95" t="n">
        <f aca="false">IF($U$102="nulová",$N$102,0)</f>
        <v>0</v>
      </c>
      <c r="BJ102" s="29" t="s">
        <v>68</v>
      </c>
      <c r="BK102" s="95" t="n">
        <f aca="false">ROUND($L$102*$K$102,2)</f>
        <v>0</v>
      </c>
    </row>
    <row r="103" s="21" customFormat="true" ht="16.5" hidden="false" customHeight="true" outlineLevel="0" collapsed="false">
      <c r="B103" s="22"/>
      <c r="F103" s="96" t="s">
        <v>119</v>
      </c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22"/>
      <c r="T103" s="97"/>
      <c r="AA103" s="98"/>
      <c r="AT103" s="21" t="s">
        <v>74</v>
      </c>
      <c r="AU103" s="21" t="s">
        <v>68</v>
      </c>
    </row>
    <row r="104" s="21" customFormat="true" ht="42" hidden="false" customHeight="true" outlineLevel="0" collapsed="false">
      <c r="B104" s="22"/>
      <c r="F104" s="99" t="s">
        <v>120</v>
      </c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22"/>
      <c r="T104" s="97"/>
      <c r="AA104" s="98"/>
      <c r="AT104" s="21" t="s">
        <v>76</v>
      </c>
      <c r="AU104" s="21" t="s">
        <v>68</v>
      </c>
    </row>
    <row r="105" s="21" customFormat="true" ht="51" hidden="false" customHeight="true" outlineLevel="0" collapsed="false">
      <c r="B105" s="22"/>
      <c r="C105" s="84" t="n">
        <v>15</v>
      </c>
      <c r="D105" s="84" t="s">
        <v>69</v>
      </c>
      <c r="E105" s="85" t="s">
        <v>121</v>
      </c>
      <c r="F105" s="86" t="s">
        <v>122</v>
      </c>
      <c r="G105" s="86"/>
      <c r="H105" s="86"/>
      <c r="I105" s="86"/>
      <c r="J105" s="87" t="s">
        <v>72</v>
      </c>
      <c r="K105" s="88" t="n">
        <v>2</v>
      </c>
      <c r="L105" s="89"/>
      <c r="M105" s="89"/>
      <c r="N105" s="90" t="n">
        <f aca="false">ROUND($L$105*$K$105,2)</f>
        <v>0</v>
      </c>
      <c r="O105" s="90"/>
      <c r="P105" s="90"/>
      <c r="Q105" s="90"/>
      <c r="R105" s="86"/>
      <c r="S105" s="22"/>
      <c r="T105" s="91"/>
      <c r="U105" s="92" t="s">
        <v>32</v>
      </c>
      <c r="X105" s="93" t="n">
        <v>0</v>
      </c>
      <c r="Y105" s="93" t="n">
        <f aca="false">$X$105*$K$105</f>
        <v>0</v>
      </c>
      <c r="Z105" s="93" t="n">
        <v>0</v>
      </c>
      <c r="AA105" s="94" t="n">
        <f aca="false">$Z$105*$K$105</f>
        <v>0</v>
      </c>
      <c r="AR105" s="29" t="s">
        <v>73</v>
      </c>
      <c r="AT105" s="29" t="s">
        <v>69</v>
      </c>
      <c r="AU105" s="29" t="s">
        <v>68</v>
      </c>
      <c r="AY105" s="21" t="s">
        <v>67</v>
      </c>
      <c r="BE105" s="95" t="n">
        <f aca="false">IF($U$105="základní",$N$105,0)</f>
        <v>0</v>
      </c>
      <c r="BF105" s="95" t="n">
        <f aca="false">IF($U$105="snížená",$N$105,0)</f>
        <v>0</v>
      </c>
      <c r="BG105" s="95" t="n">
        <f aca="false">IF($U$105="zákl. přenesená",$N$105,0)</f>
        <v>0</v>
      </c>
      <c r="BH105" s="95" t="n">
        <f aca="false">IF($U$105="sníž. přenesená",$N$105,0)</f>
        <v>0</v>
      </c>
      <c r="BI105" s="95" t="n">
        <f aca="false">IF($U$105="nulová",$N$105,0)</f>
        <v>0</v>
      </c>
      <c r="BJ105" s="29" t="s">
        <v>68</v>
      </c>
      <c r="BK105" s="95" t="n">
        <f aca="false">ROUND($L$105*$K$105,2)</f>
        <v>0</v>
      </c>
    </row>
    <row r="106" s="21" customFormat="true" ht="40.5" hidden="false" customHeight="true" outlineLevel="0" collapsed="false">
      <c r="B106" s="22"/>
      <c r="F106" s="96" t="s">
        <v>123</v>
      </c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22"/>
      <c r="T106" s="97"/>
      <c r="AA106" s="98"/>
      <c r="AT106" s="21" t="s">
        <v>74</v>
      </c>
      <c r="AU106" s="21" t="s">
        <v>68</v>
      </c>
    </row>
    <row r="107" s="21" customFormat="true" ht="26.25" hidden="false" customHeight="true" outlineLevel="0" collapsed="false">
      <c r="B107" s="22"/>
      <c r="C107" s="84" t="n">
        <v>16</v>
      </c>
      <c r="D107" s="84" t="s">
        <v>69</v>
      </c>
      <c r="E107" s="85" t="s">
        <v>124</v>
      </c>
      <c r="F107" s="86" t="s">
        <v>125</v>
      </c>
      <c r="G107" s="86"/>
      <c r="H107" s="86"/>
      <c r="I107" s="86"/>
      <c r="J107" s="87" t="s">
        <v>126</v>
      </c>
      <c r="K107" s="88" t="n">
        <v>8</v>
      </c>
      <c r="L107" s="89"/>
      <c r="M107" s="89"/>
      <c r="N107" s="90" t="n">
        <f aca="false">ROUND($L$107*$K$107,2)</f>
        <v>0</v>
      </c>
      <c r="O107" s="90"/>
      <c r="P107" s="90"/>
      <c r="Q107" s="90"/>
      <c r="R107" s="86"/>
      <c r="S107" s="22"/>
      <c r="T107" s="91"/>
      <c r="U107" s="92" t="s">
        <v>32</v>
      </c>
      <c r="X107" s="93" t="n">
        <v>0</v>
      </c>
      <c r="Y107" s="93" t="n">
        <f aca="false">$X$107*$K$107</f>
        <v>0</v>
      </c>
      <c r="Z107" s="93" t="n">
        <v>0</v>
      </c>
      <c r="AA107" s="94" t="n">
        <f aca="false">$Z$107*$K$107</f>
        <v>0</v>
      </c>
      <c r="AR107" s="29" t="s">
        <v>73</v>
      </c>
      <c r="AT107" s="29" t="s">
        <v>69</v>
      </c>
      <c r="AU107" s="29" t="s">
        <v>68</v>
      </c>
      <c r="AY107" s="21" t="s">
        <v>67</v>
      </c>
      <c r="BE107" s="95" t="n">
        <f aca="false">IF($U$107="základní",$N$107,0)</f>
        <v>0</v>
      </c>
      <c r="BF107" s="95" t="n">
        <f aca="false">IF($U$107="snížená",$N$107,0)</f>
        <v>0</v>
      </c>
      <c r="BG107" s="95" t="n">
        <f aca="false">IF($U$107="zákl. přenesená",$N$107,0)</f>
        <v>0</v>
      </c>
      <c r="BH107" s="95" t="n">
        <f aca="false">IF($U$107="sníž. přenesená",$N$107,0)</f>
        <v>0</v>
      </c>
      <c r="BI107" s="95" t="n">
        <f aca="false">IF($U$107="nulová",$N$107,0)</f>
        <v>0</v>
      </c>
      <c r="BJ107" s="29" t="s">
        <v>68</v>
      </c>
      <c r="BK107" s="95" t="n">
        <f aca="false">ROUND($L$107*$K$107,2)</f>
        <v>0</v>
      </c>
    </row>
    <row r="108" s="21" customFormat="true" ht="16.5" hidden="false" customHeight="true" outlineLevel="0" collapsed="false">
      <c r="B108" s="22"/>
      <c r="F108" s="96" t="s">
        <v>125</v>
      </c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22"/>
      <c r="T108" s="97"/>
      <c r="AA108" s="98"/>
      <c r="AT108" s="21" t="s">
        <v>74</v>
      </c>
      <c r="AU108" s="21" t="s">
        <v>68</v>
      </c>
    </row>
    <row r="109" s="21" customFormat="true" ht="63" hidden="false" customHeight="true" outlineLevel="0" collapsed="false">
      <c r="B109" s="22"/>
      <c r="C109" s="84" t="n">
        <v>17</v>
      </c>
      <c r="D109" s="84" t="s">
        <v>69</v>
      </c>
      <c r="E109" s="85" t="s">
        <v>127</v>
      </c>
      <c r="F109" s="86" t="s">
        <v>128</v>
      </c>
      <c r="G109" s="86"/>
      <c r="H109" s="86"/>
      <c r="I109" s="86"/>
      <c r="J109" s="87" t="s">
        <v>72</v>
      </c>
      <c r="K109" s="88" t="n">
        <v>1</v>
      </c>
      <c r="L109" s="89"/>
      <c r="M109" s="89"/>
      <c r="N109" s="90" t="n">
        <f aca="false">ROUND($L$109*$K$109,2)</f>
        <v>0</v>
      </c>
      <c r="O109" s="90"/>
      <c r="P109" s="90"/>
      <c r="Q109" s="90"/>
      <c r="R109" s="86"/>
      <c r="S109" s="22"/>
      <c r="T109" s="91"/>
      <c r="U109" s="92" t="s">
        <v>32</v>
      </c>
      <c r="X109" s="93" t="n">
        <v>0</v>
      </c>
      <c r="Y109" s="93" t="n">
        <f aca="false">$X$109*$K$109</f>
        <v>0</v>
      </c>
      <c r="Z109" s="93" t="n">
        <v>0</v>
      </c>
      <c r="AA109" s="94" t="n">
        <f aca="false">$Z$109*$K$109</f>
        <v>0</v>
      </c>
      <c r="AR109" s="29" t="s">
        <v>73</v>
      </c>
      <c r="AT109" s="29" t="s">
        <v>69</v>
      </c>
      <c r="AU109" s="29" t="s">
        <v>68</v>
      </c>
      <c r="AY109" s="21" t="s">
        <v>67</v>
      </c>
      <c r="BE109" s="95" t="n">
        <f aca="false">IF($U$109="základní",$N$109,0)</f>
        <v>0</v>
      </c>
      <c r="BF109" s="95" t="n">
        <f aca="false">IF($U$109="snížená",$N$109,0)</f>
        <v>0</v>
      </c>
      <c r="BG109" s="95" t="n">
        <f aca="false">IF($U$109="zákl. přenesená",$N$109,0)</f>
        <v>0</v>
      </c>
      <c r="BH109" s="95" t="n">
        <f aca="false">IF($U$109="sníž. přenesená",$N$109,0)</f>
        <v>0</v>
      </c>
      <c r="BI109" s="95" t="n">
        <f aca="false">IF($U$109="nulová",$N$109,0)</f>
        <v>0</v>
      </c>
      <c r="BJ109" s="29" t="s">
        <v>68</v>
      </c>
      <c r="BK109" s="95" t="n">
        <f aca="false">ROUND($L$109*$K$109,2)</f>
        <v>0</v>
      </c>
    </row>
    <row r="110" s="21" customFormat="true" ht="38.25" hidden="false" customHeight="true" outlineLevel="0" collapsed="false">
      <c r="B110" s="22"/>
      <c r="F110" s="96" t="s">
        <v>128</v>
      </c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22"/>
      <c r="T110" s="97"/>
      <c r="AA110" s="98"/>
      <c r="AT110" s="21" t="s">
        <v>74</v>
      </c>
      <c r="AU110" s="21" t="s">
        <v>68</v>
      </c>
    </row>
    <row r="111" s="21" customFormat="true" ht="46.5" hidden="false" customHeight="true" outlineLevel="0" collapsed="false">
      <c r="B111" s="22"/>
      <c r="F111" s="99" t="s">
        <v>129</v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22"/>
      <c r="T111" s="97"/>
      <c r="AA111" s="98"/>
      <c r="AT111" s="21" t="s">
        <v>76</v>
      </c>
      <c r="AU111" s="21" t="s">
        <v>68</v>
      </c>
    </row>
    <row r="112" s="21" customFormat="true" ht="63" hidden="false" customHeight="true" outlineLevel="0" collapsed="false">
      <c r="B112" s="22"/>
      <c r="C112" s="84" t="n">
        <v>18</v>
      </c>
      <c r="D112" s="84" t="s">
        <v>69</v>
      </c>
      <c r="E112" s="85" t="s">
        <v>130</v>
      </c>
      <c r="F112" s="86" t="s">
        <v>131</v>
      </c>
      <c r="G112" s="86"/>
      <c r="H112" s="86"/>
      <c r="I112" s="86"/>
      <c r="J112" s="87" t="s">
        <v>126</v>
      </c>
      <c r="K112" s="88" t="n">
        <v>300</v>
      </c>
      <c r="L112" s="89"/>
      <c r="M112" s="89"/>
      <c r="N112" s="90" t="n">
        <f aca="false">ROUND($L$112*$K$112,2)</f>
        <v>0</v>
      </c>
      <c r="O112" s="90"/>
      <c r="P112" s="90"/>
      <c r="Q112" s="90"/>
      <c r="R112" s="86"/>
      <c r="S112" s="22"/>
      <c r="T112" s="91"/>
      <c r="U112" s="92" t="s">
        <v>32</v>
      </c>
      <c r="X112" s="93" t="n">
        <v>0</v>
      </c>
      <c r="Y112" s="93" t="n">
        <f aca="false">$X$112*$K$112</f>
        <v>0</v>
      </c>
      <c r="Z112" s="93" t="n">
        <v>0</v>
      </c>
      <c r="AA112" s="94" t="n">
        <f aca="false">$Z$112*$K$112</f>
        <v>0</v>
      </c>
      <c r="AR112" s="29" t="s">
        <v>68</v>
      </c>
      <c r="AT112" s="29" t="s">
        <v>69</v>
      </c>
      <c r="AU112" s="29" t="s">
        <v>68</v>
      </c>
      <c r="AY112" s="21" t="s">
        <v>67</v>
      </c>
      <c r="BE112" s="95" t="n">
        <f aca="false">IF($U$112="základní",$N$112,0)</f>
        <v>0</v>
      </c>
      <c r="BF112" s="95" t="n">
        <f aca="false">IF($U$112="snížená",$N$112,0)</f>
        <v>0</v>
      </c>
      <c r="BG112" s="95" t="n">
        <f aca="false">IF($U$112="zákl. přenesená",$N$112,0)</f>
        <v>0</v>
      </c>
      <c r="BH112" s="95" t="n">
        <f aca="false">IF($U$112="sníž. přenesená",$N$112,0)</f>
        <v>0</v>
      </c>
      <c r="BI112" s="95" t="n">
        <f aca="false">IF($U$112="nulová",$N$112,0)</f>
        <v>0</v>
      </c>
      <c r="BJ112" s="29" t="s">
        <v>68</v>
      </c>
      <c r="BK112" s="95" t="n">
        <f aca="false">ROUND($L$112*$K$112,2)</f>
        <v>0</v>
      </c>
    </row>
    <row r="113" s="21" customFormat="true" ht="27" hidden="false" customHeight="true" outlineLevel="0" collapsed="false">
      <c r="B113" s="22"/>
      <c r="F113" s="96" t="s">
        <v>131</v>
      </c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22"/>
      <c r="T113" s="97"/>
      <c r="AA113" s="98"/>
      <c r="AT113" s="21" t="s">
        <v>74</v>
      </c>
      <c r="AU113" s="21" t="s">
        <v>68</v>
      </c>
    </row>
    <row r="114" s="21" customFormat="true" ht="220.5" hidden="false" customHeight="true" outlineLevel="0" collapsed="false">
      <c r="B114" s="22"/>
      <c r="F114" s="99" t="s">
        <v>132</v>
      </c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22"/>
      <c r="T114" s="97"/>
      <c r="AA114" s="98"/>
      <c r="AT114" s="21" t="s">
        <v>76</v>
      </c>
      <c r="AU114" s="21" t="s">
        <v>68</v>
      </c>
    </row>
    <row r="115" s="21" customFormat="true" ht="26.25" hidden="false" customHeight="true" outlineLevel="0" collapsed="false">
      <c r="B115" s="22"/>
      <c r="C115" s="84" t="n">
        <v>19</v>
      </c>
      <c r="D115" s="84" t="s">
        <v>69</v>
      </c>
      <c r="E115" s="85" t="s">
        <v>133</v>
      </c>
      <c r="F115" s="86" t="s">
        <v>134</v>
      </c>
      <c r="G115" s="86"/>
      <c r="H115" s="86"/>
      <c r="I115" s="86"/>
      <c r="J115" s="87" t="s">
        <v>72</v>
      </c>
      <c r="K115" s="88" t="n">
        <v>1</v>
      </c>
      <c r="L115" s="89"/>
      <c r="M115" s="89"/>
      <c r="N115" s="90" t="n">
        <f aca="false">ROUND($L$115*$K$115,2)</f>
        <v>0</v>
      </c>
      <c r="O115" s="90"/>
      <c r="P115" s="90"/>
      <c r="Q115" s="90"/>
      <c r="R115" s="86"/>
      <c r="S115" s="22"/>
      <c r="T115" s="91"/>
      <c r="U115" s="92" t="s">
        <v>32</v>
      </c>
      <c r="X115" s="93" t="n">
        <v>0</v>
      </c>
      <c r="Y115" s="93" t="n">
        <f aca="false">$X$115*$K$115</f>
        <v>0</v>
      </c>
      <c r="Z115" s="93" t="n">
        <v>0</v>
      </c>
      <c r="AA115" s="94" t="n">
        <f aca="false">$Z$115*$K$115</f>
        <v>0</v>
      </c>
      <c r="AR115" s="29" t="s">
        <v>68</v>
      </c>
      <c r="AT115" s="29" t="s">
        <v>69</v>
      </c>
      <c r="AU115" s="29" t="s">
        <v>68</v>
      </c>
      <c r="AY115" s="21" t="s">
        <v>67</v>
      </c>
      <c r="BE115" s="95" t="n">
        <f aca="false">IF($U$115="základní",$N$115,0)</f>
        <v>0</v>
      </c>
      <c r="BF115" s="95" t="n">
        <f aca="false">IF($U$115="snížená",$N$115,0)</f>
        <v>0</v>
      </c>
      <c r="BG115" s="95" t="n">
        <f aca="false">IF($U$115="zákl. přenesená",$N$115,0)</f>
        <v>0</v>
      </c>
      <c r="BH115" s="95" t="n">
        <f aca="false">IF($U$115="sníž. přenesená",$N$115,0)</f>
        <v>0</v>
      </c>
      <c r="BI115" s="95" t="n">
        <f aca="false">IF($U$115="nulová",$N$115,0)</f>
        <v>0</v>
      </c>
      <c r="BJ115" s="29" t="s">
        <v>68</v>
      </c>
      <c r="BK115" s="95" t="n">
        <f aca="false">ROUND($L$115*$K$115,2)</f>
        <v>0</v>
      </c>
    </row>
    <row r="116" s="21" customFormat="true" ht="16.5" hidden="false" customHeight="true" outlineLevel="0" collapsed="false">
      <c r="B116" s="22"/>
      <c r="F116" s="96" t="s">
        <v>134</v>
      </c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22"/>
      <c r="T116" s="97"/>
      <c r="AA116" s="98"/>
      <c r="AT116" s="21" t="s">
        <v>74</v>
      </c>
      <c r="AU116" s="21" t="s">
        <v>68</v>
      </c>
    </row>
    <row r="117" s="21" customFormat="true" ht="27" hidden="false" customHeight="true" outlineLevel="0" collapsed="false">
      <c r="B117" s="22"/>
      <c r="C117" s="84" t="n">
        <v>20</v>
      </c>
      <c r="D117" s="84" t="s">
        <v>69</v>
      </c>
      <c r="E117" s="85" t="s">
        <v>135</v>
      </c>
      <c r="F117" s="86" t="s">
        <v>136</v>
      </c>
      <c r="G117" s="86"/>
      <c r="H117" s="86"/>
      <c r="I117" s="86"/>
      <c r="J117" s="87" t="s">
        <v>126</v>
      </c>
      <c r="K117" s="88" t="n">
        <v>300</v>
      </c>
      <c r="L117" s="89"/>
      <c r="M117" s="89"/>
      <c r="N117" s="90" t="n">
        <f aca="false">ROUND($L$117*$K$117,2)</f>
        <v>0</v>
      </c>
      <c r="O117" s="90"/>
      <c r="P117" s="90"/>
      <c r="Q117" s="90"/>
      <c r="R117" s="86"/>
      <c r="S117" s="22"/>
      <c r="T117" s="91"/>
      <c r="U117" s="92" t="s">
        <v>32</v>
      </c>
      <c r="X117" s="93" t="n">
        <v>0</v>
      </c>
      <c r="Y117" s="93" t="n">
        <f aca="false">$X$117*$K$117</f>
        <v>0</v>
      </c>
      <c r="Z117" s="93" t="n">
        <v>0</v>
      </c>
      <c r="AA117" s="94" t="n">
        <f aca="false">$Z$117*$K$117</f>
        <v>0</v>
      </c>
      <c r="AR117" s="29" t="s">
        <v>73</v>
      </c>
      <c r="AT117" s="29" t="s">
        <v>69</v>
      </c>
      <c r="AU117" s="29" t="s">
        <v>68</v>
      </c>
      <c r="AY117" s="21" t="s">
        <v>67</v>
      </c>
      <c r="BE117" s="95" t="n">
        <f aca="false">IF($U$117="základní",$N$117,0)</f>
        <v>0</v>
      </c>
      <c r="BF117" s="95" t="n">
        <f aca="false">IF($U$117="snížená",$N$117,0)</f>
        <v>0</v>
      </c>
      <c r="BG117" s="95" t="n">
        <f aca="false">IF($U$117="zákl. přenesená",$N$117,0)</f>
        <v>0</v>
      </c>
      <c r="BH117" s="95" t="n">
        <f aca="false">IF($U$117="sníž. přenesená",$N$117,0)</f>
        <v>0</v>
      </c>
      <c r="BI117" s="95" t="n">
        <f aca="false">IF($U$117="nulová",$N$117,0)</f>
        <v>0</v>
      </c>
      <c r="BJ117" s="29" t="s">
        <v>68</v>
      </c>
      <c r="BK117" s="95" t="n">
        <f aca="false">ROUND($L$117*$K$117,2)</f>
        <v>0</v>
      </c>
    </row>
    <row r="118" s="21" customFormat="true" ht="16.5" hidden="false" customHeight="true" outlineLevel="0" collapsed="false">
      <c r="B118" s="22"/>
      <c r="F118" s="96" t="s">
        <v>136</v>
      </c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22"/>
      <c r="T118" s="97"/>
      <c r="AA118" s="98"/>
      <c r="AT118" s="21" t="s">
        <v>74</v>
      </c>
      <c r="AU118" s="21" t="s">
        <v>68</v>
      </c>
    </row>
    <row r="119" s="21" customFormat="true" ht="63" hidden="false" customHeight="true" outlineLevel="0" collapsed="false">
      <c r="B119" s="22"/>
      <c r="C119" s="84" t="n">
        <v>21</v>
      </c>
      <c r="D119" s="84" t="s">
        <v>69</v>
      </c>
      <c r="E119" s="85" t="s">
        <v>137</v>
      </c>
      <c r="F119" s="86" t="s">
        <v>138</v>
      </c>
      <c r="G119" s="86"/>
      <c r="H119" s="86"/>
      <c r="I119" s="86"/>
      <c r="J119" s="87" t="s">
        <v>126</v>
      </c>
      <c r="K119" s="88" t="n">
        <v>300</v>
      </c>
      <c r="L119" s="89"/>
      <c r="M119" s="89"/>
      <c r="N119" s="90" t="n">
        <f aca="false">ROUND($L$119*$K$119,2)</f>
        <v>0</v>
      </c>
      <c r="O119" s="90"/>
      <c r="P119" s="90"/>
      <c r="Q119" s="90"/>
      <c r="R119" s="86"/>
      <c r="S119" s="22"/>
      <c r="T119" s="91"/>
      <c r="U119" s="92" t="s">
        <v>32</v>
      </c>
      <c r="X119" s="93" t="n">
        <v>0</v>
      </c>
      <c r="Y119" s="93" t="n">
        <f aca="false">$X$119*$K$119</f>
        <v>0</v>
      </c>
      <c r="Z119" s="93" t="n">
        <v>0</v>
      </c>
      <c r="AA119" s="94" t="n">
        <f aca="false">$Z$119*$K$119</f>
        <v>0</v>
      </c>
      <c r="AR119" s="29" t="s">
        <v>73</v>
      </c>
      <c r="AT119" s="29" t="s">
        <v>69</v>
      </c>
      <c r="AU119" s="29" t="s">
        <v>68</v>
      </c>
      <c r="AY119" s="21" t="s">
        <v>67</v>
      </c>
      <c r="BE119" s="95" t="n">
        <f aca="false">IF($U$119="základní",$N$119,0)</f>
        <v>0</v>
      </c>
      <c r="BF119" s="95" t="n">
        <f aca="false">IF($U$119="snížená",$N$119,0)</f>
        <v>0</v>
      </c>
      <c r="BG119" s="95" t="n">
        <f aca="false">IF($U$119="zákl. přenesená",$N$119,0)</f>
        <v>0</v>
      </c>
      <c r="BH119" s="95" t="n">
        <f aca="false">IF($U$119="sníž. přenesená",$N$119,0)</f>
        <v>0</v>
      </c>
      <c r="BI119" s="95" t="n">
        <f aca="false">IF($U$119="nulová",$N$119,0)</f>
        <v>0</v>
      </c>
      <c r="BJ119" s="29" t="s">
        <v>68</v>
      </c>
      <c r="BK119" s="95" t="n">
        <f aca="false">ROUND($L$119*$K$119,2)</f>
        <v>0</v>
      </c>
    </row>
    <row r="120" s="21" customFormat="true" ht="27" hidden="false" customHeight="true" outlineLevel="0" collapsed="false">
      <c r="B120" s="22"/>
      <c r="F120" s="96" t="s">
        <v>138</v>
      </c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22"/>
      <c r="T120" s="97"/>
      <c r="AA120" s="98"/>
      <c r="AT120" s="21" t="s">
        <v>74</v>
      </c>
      <c r="AU120" s="21" t="s">
        <v>68</v>
      </c>
    </row>
    <row r="121" s="21" customFormat="true" ht="26.25" hidden="false" customHeight="true" outlineLevel="0" collapsed="false">
      <c r="B121" s="22"/>
      <c r="C121" s="84" t="n">
        <v>22</v>
      </c>
      <c r="D121" s="84" t="s">
        <v>69</v>
      </c>
      <c r="E121" s="85" t="s">
        <v>139</v>
      </c>
      <c r="F121" s="86" t="s">
        <v>140</v>
      </c>
      <c r="G121" s="86"/>
      <c r="H121" s="86"/>
      <c r="I121" s="86"/>
      <c r="J121" s="87" t="s">
        <v>82</v>
      </c>
      <c r="K121" s="88" t="n">
        <v>1</v>
      </c>
      <c r="L121" s="89"/>
      <c r="M121" s="89"/>
      <c r="N121" s="90" t="n">
        <f aca="false">ROUND($L$121*$K$121,2)</f>
        <v>0</v>
      </c>
      <c r="O121" s="90"/>
      <c r="P121" s="90"/>
      <c r="Q121" s="90"/>
      <c r="R121" s="86"/>
      <c r="S121" s="22"/>
      <c r="T121" s="91"/>
      <c r="U121" s="92" t="s">
        <v>32</v>
      </c>
      <c r="X121" s="93" t="n">
        <v>0</v>
      </c>
      <c r="Y121" s="93" t="n">
        <f aca="false">$X$121*$K$121</f>
        <v>0</v>
      </c>
      <c r="Z121" s="93" t="n">
        <v>0</v>
      </c>
      <c r="AA121" s="94" t="n">
        <f aca="false">$Z$121*$K$121</f>
        <v>0</v>
      </c>
      <c r="AR121" s="29" t="s">
        <v>68</v>
      </c>
      <c r="AT121" s="29" t="s">
        <v>69</v>
      </c>
      <c r="AU121" s="29" t="s">
        <v>68</v>
      </c>
      <c r="AY121" s="21" t="s">
        <v>67</v>
      </c>
      <c r="BE121" s="95" t="n">
        <f aca="false">IF($U$121="základní",$N$121,0)</f>
        <v>0</v>
      </c>
      <c r="BF121" s="95" t="n">
        <f aca="false">IF($U$121="snížená",$N$121,0)</f>
        <v>0</v>
      </c>
      <c r="BG121" s="95" t="n">
        <f aca="false">IF($U$121="zákl. přenesená",$N$121,0)</f>
        <v>0</v>
      </c>
      <c r="BH121" s="95" t="n">
        <f aca="false">IF($U$121="sníž. přenesená",$N$121,0)</f>
        <v>0</v>
      </c>
      <c r="BI121" s="95" t="n">
        <f aca="false">IF($U$121="nulová",$N$121,0)</f>
        <v>0</v>
      </c>
      <c r="BJ121" s="29" t="s">
        <v>68</v>
      </c>
      <c r="BK121" s="95" t="n">
        <f aca="false">ROUND($L$121*$K$121,2)</f>
        <v>0</v>
      </c>
    </row>
    <row r="122" s="21" customFormat="true" ht="16.5" hidden="false" customHeight="true" outlineLevel="0" collapsed="false">
      <c r="B122" s="22"/>
      <c r="F122" s="96" t="s">
        <v>140</v>
      </c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22"/>
      <c r="T122" s="97"/>
      <c r="AA122" s="98"/>
      <c r="AT122" s="21" t="s">
        <v>74</v>
      </c>
      <c r="AU122" s="21" t="s">
        <v>68</v>
      </c>
    </row>
    <row r="123" s="21" customFormat="true" ht="50.25" hidden="false" customHeight="true" outlineLevel="0" collapsed="false">
      <c r="B123" s="22"/>
      <c r="F123" s="99" t="s">
        <v>141</v>
      </c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22"/>
      <c r="T123" s="97"/>
      <c r="AA123" s="98"/>
      <c r="AT123" s="21" t="s">
        <v>76</v>
      </c>
      <c r="AU123" s="21" t="s">
        <v>68</v>
      </c>
    </row>
    <row r="124" s="21" customFormat="true" ht="26.25" hidden="false" customHeight="true" outlineLevel="0" collapsed="false">
      <c r="B124" s="22"/>
      <c r="C124" s="84" t="n">
        <v>23</v>
      </c>
      <c r="D124" s="84" t="s">
        <v>69</v>
      </c>
      <c r="E124" s="85" t="s">
        <v>142</v>
      </c>
      <c r="F124" s="86" t="s">
        <v>143</v>
      </c>
      <c r="G124" s="86"/>
      <c r="H124" s="86"/>
      <c r="I124" s="86"/>
      <c r="J124" s="87" t="s">
        <v>82</v>
      </c>
      <c r="K124" s="88" t="n">
        <v>1</v>
      </c>
      <c r="L124" s="89"/>
      <c r="M124" s="89"/>
      <c r="N124" s="90" t="n">
        <f aca="false">ROUND($L$124*$K$124,2)</f>
        <v>0</v>
      </c>
      <c r="O124" s="90"/>
      <c r="P124" s="90"/>
      <c r="Q124" s="90"/>
      <c r="R124" s="86"/>
      <c r="S124" s="22"/>
      <c r="T124" s="91"/>
      <c r="U124" s="92" t="s">
        <v>32</v>
      </c>
      <c r="X124" s="93" t="n">
        <v>0</v>
      </c>
      <c r="Y124" s="93" t="n">
        <f aca="false">$X$124*$K$124</f>
        <v>0</v>
      </c>
      <c r="Z124" s="93" t="n">
        <v>0</v>
      </c>
      <c r="AA124" s="94" t="n">
        <f aca="false">$Z$124*$K$124</f>
        <v>0</v>
      </c>
      <c r="AR124" s="29" t="s">
        <v>68</v>
      </c>
      <c r="AT124" s="29" t="s">
        <v>69</v>
      </c>
      <c r="AU124" s="29" t="s">
        <v>68</v>
      </c>
      <c r="AY124" s="21" t="s">
        <v>67</v>
      </c>
      <c r="BE124" s="95" t="n">
        <f aca="false">IF($U$124="základní",$N$124,0)</f>
        <v>0</v>
      </c>
      <c r="BF124" s="95" t="n">
        <f aca="false">IF($U$124="snížená",$N$124,0)</f>
        <v>0</v>
      </c>
      <c r="BG124" s="95" t="n">
        <f aca="false">IF($U$124="zákl. přenesená",$N$124,0)</f>
        <v>0</v>
      </c>
      <c r="BH124" s="95" t="n">
        <f aca="false">IF($U$124="sníž. přenesená",$N$124,0)</f>
        <v>0</v>
      </c>
      <c r="BI124" s="95" t="n">
        <f aca="false">IF($U$124="nulová",$N$124,0)</f>
        <v>0</v>
      </c>
      <c r="BJ124" s="29" t="s">
        <v>68</v>
      </c>
      <c r="BK124" s="95" t="n">
        <f aca="false">ROUND($L$124*$K$124,2)</f>
        <v>0</v>
      </c>
    </row>
    <row r="125" s="21" customFormat="true" ht="16.5" hidden="false" customHeight="true" outlineLevel="0" collapsed="false">
      <c r="B125" s="22"/>
      <c r="F125" s="96" t="s">
        <v>143</v>
      </c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22"/>
      <c r="T125" s="97"/>
      <c r="AA125" s="98"/>
      <c r="AT125" s="21" t="s">
        <v>74</v>
      </c>
      <c r="AU125" s="21" t="s">
        <v>68</v>
      </c>
    </row>
    <row r="126" s="21" customFormat="true" ht="50.25" hidden="false" customHeight="true" outlineLevel="0" collapsed="false">
      <c r="B126" s="22"/>
      <c r="F126" s="99" t="s">
        <v>144</v>
      </c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22"/>
      <c r="T126" s="97"/>
      <c r="AA126" s="98"/>
      <c r="AT126" s="21" t="s">
        <v>76</v>
      </c>
      <c r="AU126" s="21" t="s">
        <v>68</v>
      </c>
    </row>
    <row r="127" s="21" customFormat="true" ht="27" hidden="false" customHeight="true" outlineLevel="0" collapsed="false">
      <c r="B127" s="22"/>
      <c r="C127" s="84" t="n">
        <v>24</v>
      </c>
      <c r="D127" s="84" t="s">
        <v>69</v>
      </c>
      <c r="E127" s="85" t="s">
        <v>145</v>
      </c>
      <c r="F127" s="86" t="s">
        <v>146</v>
      </c>
      <c r="G127" s="86"/>
      <c r="H127" s="86"/>
      <c r="I127" s="86"/>
      <c r="J127" s="87" t="s">
        <v>82</v>
      </c>
      <c r="K127" s="88" t="n">
        <v>1</v>
      </c>
      <c r="L127" s="89"/>
      <c r="M127" s="89"/>
      <c r="N127" s="90" t="n">
        <f aca="false">ROUND($L$127*$K$127,2)</f>
        <v>0</v>
      </c>
      <c r="O127" s="90"/>
      <c r="P127" s="90"/>
      <c r="Q127" s="90"/>
      <c r="R127" s="86"/>
      <c r="S127" s="22"/>
      <c r="T127" s="91"/>
      <c r="U127" s="92" t="s">
        <v>32</v>
      </c>
      <c r="X127" s="93" t="n">
        <v>0</v>
      </c>
      <c r="Y127" s="93" t="n">
        <f aca="false">$X$127*$K$127</f>
        <v>0</v>
      </c>
      <c r="Z127" s="93" t="n">
        <v>0</v>
      </c>
      <c r="AA127" s="94" t="n">
        <f aca="false">$Z$127*$K$127</f>
        <v>0</v>
      </c>
      <c r="AR127" s="29" t="s">
        <v>73</v>
      </c>
      <c r="AT127" s="29" t="s">
        <v>69</v>
      </c>
      <c r="AU127" s="29" t="s">
        <v>68</v>
      </c>
      <c r="AY127" s="21" t="s">
        <v>67</v>
      </c>
      <c r="BE127" s="95" t="n">
        <f aca="false">IF($U$127="základní",$N$127,0)</f>
        <v>0</v>
      </c>
      <c r="BF127" s="95" t="n">
        <f aca="false">IF($U$127="snížená",$N$127,0)</f>
        <v>0</v>
      </c>
      <c r="BG127" s="95" t="n">
        <f aca="false">IF($U$127="zákl. přenesená",$N$127,0)</f>
        <v>0</v>
      </c>
      <c r="BH127" s="95" t="n">
        <f aca="false">IF($U$127="sníž. přenesená",$N$127,0)</f>
        <v>0</v>
      </c>
      <c r="BI127" s="95" t="n">
        <f aca="false">IF($U$127="nulová",$N$127,0)</f>
        <v>0</v>
      </c>
      <c r="BJ127" s="29" t="s">
        <v>68</v>
      </c>
      <c r="BK127" s="95" t="n">
        <f aca="false">ROUND($L$127*$K$127,2)</f>
        <v>0</v>
      </c>
    </row>
    <row r="128" s="21" customFormat="true" ht="16.5" hidden="false" customHeight="true" outlineLevel="0" collapsed="false">
      <c r="B128" s="22"/>
      <c r="F128" s="96" t="s">
        <v>146</v>
      </c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22"/>
      <c r="T128" s="97"/>
      <c r="AA128" s="98"/>
      <c r="AT128" s="21" t="s">
        <v>74</v>
      </c>
      <c r="AU128" s="21" t="s">
        <v>68</v>
      </c>
    </row>
    <row r="129" s="21" customFormat="true" ht="27" hidden="false" customHeight="true" outlineLevel="0" collapsed="false">
      <c r="B129" s="22"/>
      <c r="C129" s="84" t="n">
        <v>25</v>
      </c>
      <c r="D129" s="84" t="s">
        <v>69</v>
      </c>
      <c r="E129" s="85" t="s">
        <v>147</v>
      </c>
      <c r="F129" s="86" t="s">
        <v>148</v>
      </c>
      <c r="G129" s="86"/>
      <c r="H129" s="86"/>
      <c r="I129" s="86"/>
      <c r="J129" s="87" t="s">
        <v>126</v>
      </c>
      <c r="K129" s="88" t="n">
        <v>1000</v>
      </c>
      <c r="L129" s="89"/>
      <c r="M129" s="89"/>
      <c r="N129" s="90" t="n">
        <f aca="false">ROUND($L$129*$K$129,2)</f>
        <v>0</v>
      </c>
      <c r="O129" s="90"/>
      <c r="P129" s="90"/>
      <c r="Q129" s="90"/>
      <c r="R129" s="86"/>
      <c r="S129" s="22"/>
      <c r="T129" s="91"/>
      <c r="U129" s="92" t="s">
        <v>32</v>
      </c>
      <c r="X129" s="93" t="n">
        <v>0</v>
      </c>
      <c r="Y129" s="93" t="n">
        <f aca="false">$X$129*$K$129</f>
        <v>0</v>
      </c>
      <c r="Z129" s="93" t="n">
        <v>0</v>
      </c>
      <c r="AA129" s="94" t="n">
        <f aca="false">$Z$129*$K$129</f>
        <v>0</v>
      </c>
      <c r="AR129" s="29" t="s">
        <v>73</v>
      </c>
      <c r="AT129" s="29" t="s">
        <v>69</v>
      </c>
      <c r="AU129" s="29" t="s">
        <v>68</v>
      </c>
      <c r="AY129" s="21" t="s">
        <v>67</v>
      </c>
      <c r="BE129" s="95" t="n">
        <f aca="false">IF($U$129="základní",$N$129,0)</f>
        <v>0</v>
      </c>
      <c r="BF129" s="95" t="n">
        <f aca="false">IF($U$129="snížená",$N$129,0)</f>
        <v>0</v>
      </c>
      <c r="BG129" s="95" t="n">
        <f aca="false">IF($U$129="zákl. přenesená",$N$129,0)</f>
        <v>0</v>
      </c>
      <c r="BH129" s="95" t="n">
        <f aca="false">IF($U$129="sníž. přenesená",$N$129,0)</f>
        <v>0</v>
      </c>
      <c r="BI129" s="95" t="n">
        <f aca="false">IF($U$129="nulová",$N$129,0)</f>
        <v>0</v>
      </c>
      <c r="BJ129" s="29" t="s">
        <v>68</v>
      </c>
      <c r="BK129" s="95" t="n">
        <f aca="false">ROUND($L$129*$K$129,2)</f>
        <v>0</v>
      </c>
    </row>
    <row r="130" s="21" customFormat="true" ht="16.5" hidden="false" customHeight="true" outlineLevel="0" collapsed="false">
      <c r="B130" s="22"/>
      <c r="F130" s="96" t="s">
        <v>148</v>
      </c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22"/>
      <c r="T130" s="97"/>
      <c r="AA130" s="98"/>
      <c r="AT130" s="21" t="s">
        <v>74</v>
      </c>
      <c r="AU130" s="21" t="s">
        <v>68</v>
      </c>
    </row>
    <row r="131" s="21" customFormat="true" ht="27" hidden="false" customHeight="true" outlineLevel="0" collapsed="false">
      <c r="B131" s="22"/>
      <c r="C131" s="84" t="n">
        <v>26</v>
      </c>
      <c r="D131" s="84" t="s">
        <v>69</v>
      </c>
      <c r="E131" s="85" t="s">
        <v>149</v>
      </c>
      <c r="F131" s="86" t="s">
        <v>150</v>
      </c>
      <c r="G131" s="86"/>
      <c r="H131" s="86"/>
      <c r="I131" s="86"/>
      <c r="J131" s="87" t="s">
        <v>126</v>
      </c>
      <c r="K131" s="88" t="n">
        <v>1000</v>
      </c>
      <c r="L131" s="89"/>
      <c r="M131" s="89"/>
      <c r="N131" s="90" t="n">
        <f aca="false">ROUND($L$131*$K$131,2)</f>
        <v>0</v>
      </c>
      <c r="O131" s="90"/>
      <c r="P131" s="90"/>
      <c r="Q131" s="90"/>
      <c r="R131" s="86"/>
      <c r="S131" s="22"/>
      <c r="T131" s="91"/>
      <c r="U131" s="92" t="s">
        <v>32</v>
      </c>
      <c r="X131" s="93" t="n">
        <v>0</v>
      </c>
      <c r="Y131" s="93" t="n">
        <f aca="false">$X$131*$K$131</f>
        <v>0</v>
      </c>
      <c r="Z131" s="93" t="n">
        <v>0</v>
      </c>
      <c r="AA131" s="94" t="n">
        <f aca="false">$Z$131*$K$131</f>
        <v>0</v>
      </c>
      <c r="AR131" s="29" t="s">
        <v>73</v>
      </c>
      <c r="AT131" s="29" t="s">
        <v>69</v>
      </c>
      <c r="AU131" s="29" t="s">
        <v>68</v>
      </c>
      <c r="AY131" s="21" t="s">
        <v>67</v>
      </c>
      <c r="BE131" s="95" t="n">
        <f aca="false">IF($U$131="základní",$N$131,0)</f>
        <v>0</v>
      </c>
      <c r="BF131" s="95" t="n">
        <f aca="false">IF($U$131="snížená",$N$131,0)</f>
        <v>0</v>
      </c>
      <c r="BG131" s="95" t="n">
        <f aca="false">IF($U$131="zákl. přenesená",$N$131,0)</f>
        <v>0</v>
      </c>
      <c r="BH131" s="95" t="n">
        <f aca="false">IF($U$131="sníž. přenesená",$N$131,0)</f>
        <v>0</v>
      </c>
      <c r="BI131" s="95" t="n">
        <f aca="false">IF($U$131="nulová",$N$131,0)</f>
        <v>0</v>
      </c>
      <c r="BJ131" s="29" t="s">
        <v>68</v>
      </c>
      <c r="BK131" s="95" t="n">
        <f aca="false">ROUND($L$131*$K$131,2)</f>
        <v>0</v>
      </c>
    </row>
    <row r="132" s="21" customFormat="true" ht="16.5" hidden="false" customHeight="true" outlineLevel="0" collapsed="false">
      <c r="B132" s="22"/>
      <c r="F132" s="96" t="s">
        <v>150</v>
      </c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22"/>
      <c r="T132" s="97"/>
      <c r="AA132" s="98"/>
      <c r="AT132" s="21" t="s">
        <v>74</v>
      </c>
      <c r="AU132" s="21" t="s">
        <v>68</v>
      </c>
    </row>
    <row r="133" s="21" customFormat="true" ht="48.75" hidden="false" customHeight="true" outlineLevel="0" collapsed="false">
      <c r="B133" s="22"/>
      <c r="C133" s="84" t="n">
        <v>27</v>
      </c>
      <c r="D133" s="84" t="s">
        <v>69</v>
      </c>
      <c r="E133" s="85" t="s">
        <v>151</v>
      </c>
      <c r="F133" s="86" t="s">
        <v>152</v>
      </c>
      <c r="G133" s="86"/>
      <c r="H133" s="86"/>
      <c r="I133" s="86"/>
      <c r="J133" s="87" t="s">
        <v>126</v>
      </c>
      <c r="K133" s="88" t="n">
        <v>150</v>
      </c>
      <c r="L133" s="89"/>
      <c r="M133" s="89"/>
      <c r="N133" s="90" t="n">
        <f aca="false">ROUND($L$133*$K$133,2)</f>
        <v>0</v>
      </c>
      <c r="O133" s="90"/>
      <c r="P133" s="90"/>
      <c r="Q133" s="90"/>
      <c r="R133" s="86"/>
      <c r="S133" s="22"/>
      <c r="T133" s="91"/>
      <c r="U133" s="92" t="s">
        <v>32</v>
      </c>
      <c r="X133" s="93" t="n">
        <v>0</v>
      </c>
      <c r="Y133" s="93" t="n">
        <f aca="false">$X$133*$K$133</f>
        <v>0</v>
      </c>
      <c r="Z133" s="93" t="n">
        <v>0</v>
      </c>
      <c r="AA133" s="94" t="n">
        <f aca="false">$Z$133*$K$133</f>
        <v>0</v>
      </c>
      <c r="AR133" s="29" t="s">
        <v>73</v>
      </c>
      <c r="AT133" s="29" t="s">
        <v>69</v>
      </c>
      <c r="AU133" s="29" t="s">
        <v>68</v>
      </c>
      <c r="AY133" s="21" t="s">
        <v>67</v>
      </c>
      <c r="BE133" s="95" t="n">
        <f aca="false">IF($U$133="základní",$N$133,0)</f>
        <v>0</v>
      </c>
      <c r="BF133" s="95" t="n">
        <f aca="false">IF($U$133="snížená",$N$133,0)</f>
        <v>0</v>
      </c>
      <c r="BG133" s="95" t="n">
        <f aca="false">IF($U$133="zákl. přenesená",$N$133,0)</f>
        <v>0</v>
      </c>
      <c r="BH133" s="95" t="n">
        <f aca="false">IF($U$133="sníž. přenesená",$N$133,0)</f>
        <v>0</v>
      </c>
      <c r="BI133" s="95" t="n">
        <f aca="false">IF($U$133="nulová",$N$133,0)</f>
        <v>0</v>
      </c>
      <c r="BJ133" s="29" t="s">
        <v>68</v>
      </c>
      <c r="BK133" s="95" t="n">
        <f aca="false">ROUND($L$133*$K$133,2)</f>
        <v>0</v>
      </c>
    </row>
    <row r="134" s="21" customFormat="true" ht="27" hidden="false" customHeight="true" outlineLevel="0" collapsed="false">
      <c r="B134" s="22"/>
      <c r="F134" s="96" t="s">
        <v>152</v>
      </c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22"/>
      <c r="T134" s="97"/>
      <c r="AA134" s="98"/>
      <c r="AT134" s="21" t="s">
        <v>74</v>
      </c>
      <c r="AU134" s="21" t="s">
        <v>68</v>
      </c>
    </row>
    <row r="135" s="21" customFormat="true" ht="45" hidden="false" customHeight="true" outlineLevel="0" collapsed="false">
      <c r="B135" s="22"/>
      <c r="F135" s="99" t="s">
        <v>153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22"/>
      <c r="T135" s="97"/>
      <c r="AA135" s="98"/>
      <c r="AT135" s="21" t="s">
        <v>76</v>
      </c>
      <c r="AU135" s="21" t="s">
        <v>68</v>
      </c>
    </row>
    <row r="136" s="21" customFormat="true" ht="39" hidden="false" customHeight="true" outlineLevel="0" collapsed="false">
      <c r="B136" s="22"/>
      <c r="C136" s="84" t="n">
        <v>28</v>
      </c>
      <c r="D136" s="84" t="s">
        <v>69</v>
      </c>
      <c r="E136" s="85" t="s">
        <v>154</v>
      </c>
      <c r="F136" s="86" t="s">
        <v>155</v>
      </c>
      <c r="G136" s="86"/>
      <c r="H136" s="86"/>
      <c r="I136" s="86"/>
      <c r="J136" s="87" t="s">
        <v>82</v>
      </c>
      <c r="K136" s="88" t="n">
        <v>1</v>
      </c>
      <c r="L136" s="89"/>
      <c r="M136" s="89"/>
      <c r="N136" s="90" t="n">
        <f aca="false">ROUND($L$136*$K$136,2)</f>
        <v>0</v>
      </c>
      <c r="O136" s="90"/>
      <c r="P136" s="90"/>
      <c r="Q136" s="90"/>
      <c r="R136" s="86"/>
      <c r="S136" s="22"/>
      <c r="T136" s="91"/>
      <c r="U136" s="92" t="s">
        <v>32</v>
      </c>
      <c r="X136" s="93" t="n">
        <v>0</v>
      </c>
      <c r="Y136" s="93" t="n">
        <f aca="false">$X$136*$K$136</f>
        <v>0</v>
      </c>
      <c r="Z136" s="93" t="n">
        <v>0</v>
      </c>
      <c r="AA136" s="94" t="n">
        <f aca="false">$Z$136*$K$136</f>
        <v>0</v>
      </c>
      <c r="AR136" s="29" t="s">
        <v>73</v>
      </c>
      <c r="AT136" s="29" t="s">
        <v>69</v>
      </c>
      <c r="AU136" s="29" t="s">
        <v>68</v>
      </c>
      <c r="AY136" s="21" t="s">
        <v>67</v>
      </c>
      <c r="BE136" s="95" t="n">
        <f aca="false">IF($U$136="základní",$N$136,0)</f>
        <v>0</v>
      </c>
      <c r="BF136" s="95" t="n">
        <f aca="false">IF($U$136="snížená",$N$136,0)</f>
        <v>0</v>
      </c>
      <c r="BG136" s="95" t="n">
        <f aca="false">IF($U$136="zákl. přenesená",$N$136,0)</f>
        <v>0</v>
      </c>
      <c r="BH136" s="95" t="n">
        <f aca="false">IF($U$136="sníž. přenesená",$N$136,0)</f>
        <v>0</v>
      </c>
      <c r="BI136" s="95" t="n">
        <f aca="false">IF($U$136="nulová",$N$136,0)</f>
        <v>0</v>
      </c>
      <c r="BJ136" s="29" t="s">
        <v>68</v>
      </c>
      <c r="BK136" s="95" t="n">
        <f aca="false">ROUND($L$136*$K$136,2)</f>
        <v>0</v>
      </c>
    </row>
    <row r="137" s="21" customFormat="true" ht="16.5" hidden="false" customHeight="true" outlineLevel="0" collapsed="false">
      <c r="B137" s="22"/>
      <c r="F137" s="96" t="s">
        <v>155</v>
      </c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22"/>
      <c r="T137" s="97"/>
      <c r="AA137" s="98"/>
      <c r="AT137" s="21" t="s">
        <v>74</v>
      </c>
      <c r="AU137" s="21" t="s">
        <v>68</v>
      </c>
    </row>
    <row r="138" s="21" customFormat="true" ht="47.25" hidden="false" customHeight="true" outlineLevel="0" collapsed="false">
      <c r="B138" s="22"/>
      <c r="C138" s="84" t="n">
        <v>29</v>
      </c>
      <c r="D138" s="84" t="s">
        <v>69</v>
      </c>
      <c r="E138" s="85" t="s">
        <v>156</v>
      </c>
      <c r="F138" s="86" t="s">
        <v>157</v>
      </c>
      <c r="G138" s="86"/>
      <c r="H138" s="86"/>
      <c r="I138" s="86"/>
      <c r="J138" s="87" t="s">
        <v>126</v>
      </c>
      <c r="K138" s="88" t="n">
        <v>150</v>
      </c>
      <c r="L138" s="89"/>
      <c r="M138" s="89"/>
      <c r="N138" s="90" t="n">
        <f aca="false">ROUND($L$138*$K$138,2)</f>
        <v>0</v>
      </c>
      <c r="O138" s="90"/>
      <c r="P138" s="90"/>
      <c r="Q138" s="90"/>
      <c r="R138" s="86"/>
      <c r="S138" s="22"/>
      <c r="T138" s="91"/>
      <c r="U138" s="92" t="s">
        <v>32</v>
      </c>
      <c r="X138" s="93" t="n">
        <v>0</v>
      </c>
      <c r="Y138" s="93" t="n">
        <f aca="false">$X$138*$K$138</f>
        <v>0</v>
      </c>
      <c r="Z138" s="93" t="n">
        <v>0</v>
      </c>
      <c r="AA138" s="94" t="n">
        <f aca="false">$Z$138*$K$138</f>
        <v>0</v>
      </c>
      <c r="AR138" s="29" t="s">
        <v>73</v>
      </c>
      <c r="AT138" s="29" t="s">
        <v>69</v>
      </c>
      <c r="AU138" s="29" t="s">
        <v>68</v>
      </c>
      <c r="AY138" s="21" t="s">
        <v>67</v>
      </c>
      <c r="BE138" s="95" t="n">
        <f aca="false">IF($U$138="základní",$N$138,0)</f>
        <v>0</v>
      </c>
      <c r="BF138" s="95" t="n">
        <f aca="false">IF($U$138="snížená",$N$138,0)</f>
        <v>0</v>
      </c>
      <c r="BG138" s="95" t="n">
        <f aca="false">IF($U$138="zákl. přenesená",$N$138,0)</f>
        <v>0</v>
      </c>
      <c r="BH138" s="95" t="n">
        <f aca="false">IF($U$138="sníž. přenesená",$N$138,0)</f>
        <v>0</v>
      </c>
      <c r="BI138" s="95" t="n">
        <f aca="false">IF($U$138="nulová",$N$138,0)</f>
        <v>0</v>
      </c>
      <c r="BJ138" s="29" t="s">
        <v>68</v>
      </c>
      <c r="BK138" s="95" t="n">
        <f aca="false">ROUND($L$138*$K$138,2)</f>
        <v>0</v>
      </c>
    </row>
    <row r="139" s="21" customFormat="true" ht="27" hidden="false" customHeight="true" outlineLevel="0" collapsed="false">
      <c r="B139" s="22"/>
      <c r="F139" s="96" t="s">
        <v>157</v>
      </c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22"/>
      <c r="T139" s="97"/>
      <c r="AA139" s="98"/>
      <c r="AT139" s="21" t="s">
        <v>74</v>
      </c>
      <c r="AU139" s="21" t="s">
        <v>68</v>
      </c>
    </row>
    <row r="140" s="21" customFormat="true" ht="51" hidden="false" customHeight="true" outlineLevel="0" collapsed="false">
      <c r="B140" s="22"/>
      <c r="C140" s="84" t="n">
        <v>30</v>
      </c>
      <c r="D140" s="84" t="s">
        <v>69</v>
      </c>
      <c r="E140" s="85" t="s">
        <v>158</v>
      </c>
      <c r="F140" s="86" t="s">
        <v>159</v>
      </c>
      <c r="G140" s="86"/>
      <c r="H140" s="86"/>
      <c r="I140" s="86"/>
      <c r="J140" s="87" t="s">
        <v>126</v>
      </c>
      <c r="K140" s="88" t="n">
        <v>50</v>
      </c>
      <c r="L140" s="89"/>
      <c r="M140" s="89"/>
      <c r="N140" s="90" t="n">
        <f aca="false">ROUND($L$140*$K$140,2)</f>
        <v>0</v>
      </c>
      <c r="O140" s="90"/>
      <c r="P140" s="90"/>
      <c r="Q140" s="90"/>
      <c r="R140" s="86"/>
      <c r="S140" s="22"/>
      <c r="T140" s="91"/>
      <c r="U140" s="92" t="s">
        <v>32</v>
      </c>
      <c r="X140" s="93" t="n">
        <v>0</v>
      </c>
      <c r="Y140" s="93" t="n">
        <f aca="false">$X$140*$K$140</f>
        <v>0</v>
      </c>
      <c r="Z140" s="93" t="n">
        <v>0</v>
      </c>
      <c r="AA140" s="94" t="n">
        <f aca="false">$Z$140*$K$140</f>
        <v>0</v>
      </c>
      <c r="AR140" s="29" t="s">
        <v>73</v>
      </c>
      <c r="AT140" s="29" t="s">
        <v>69</v>
      </c>
      <c r="AU140" s="29" t="s">
        <v>68</v>
      </c>
      <c r="AY140" s="21" t="s">
        <v>67</v>
      </c>
      <c r="BE140" s="95" t="n">
        <f aca="false">IF($U$140="základní",$N$140,0)</f>
        <v>0</v>
      </c>
      <c r="BF140" s="95" t="n">
        <f aca="false">IF($U$140="snížená",$N$140,0)</f>
        <v>0</v>
      </c>
      <c r="BG140" s="95" t="n">
        <f aca="false">IF($U$140="zákl. přenesená",$N$140,0)</f>
        <v>0</v>
      </c>
      <c r="BH140" s="95" t="n">
        <f aca="false">IF($U$140="sníž. přenesená",$N$140,0)</f>
        <v>0</v>
      </c>
      <c r="BI140" s="95" t="n">
        <f aca="false">IF($U$140="nulová",$N$140,0)</f>
        <v>0</v>
      </c>
      <c r="BJ140" s="29" t="s">
        <v>68</v>
      </c>
      <c r="BK140" s="95" t="n">
        <f aca="false">ROUND($L$140*$K$140,2)</f>
        <v>0</v>
      </c>
    </row>
    <row r="141" s="21" customFormat="true" ht="27" hidden="false" customHeight="true" outlineLevel="0" collapsed="false">
      <c r="B141" s="22"/>
      <c r="F141" s="96" t="s">
        <v>159</v>
      </c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22"/>
      <c r="T141" s="97"/>
      <c r="AA141" s="98"/>
      <c r="AT141" s="21" t="s">
        <v>74</v>
      </c>
      <c r="AU141" s="21" t="s">
        <v>68</v>
      </c>
    </row>
    <row r="142" s="21" customFormat="true" ht="61.5" hidden="false" customHeight="true" outlineLevel="0" collapsed="false">
      <c r="B142" s="22"/>
      <c r="C142" s="84" t="n">
        <v>31</v>
      </c>
      <c r="D142" s="84" t="s">
        <v>69</v>
      </c>
      <c r="E142" s="85" t="s">
        <v>160</v>
      </c>
      <c r="F142" s="86" t="s">
        <v>161</v>
      </c>
      <c r="G142" s="86"/>
      <c r="H142" s="86"/>
      <c r="I142" s="86"/>
      <c r="J142" s="87" t="s">
        <v>82</v>
      </c>
      <c r="K142" s="88" t="n">
        <v>1</v>
      </c>
      <c r="L142" s="89"/>
      <c r="M142" s="89"/>
      <c r="N142" s="90" t="n">
        <f aca="false">ROUND($L$142*$K$142,2)</f>
        <v>0</v>
      </c>
      <c r="O142" s="90"/>
      <c r="P142" s="90"/>
      <c r="Q142" s="90"/>
      <c r="R142" s="86"/>
      <c r="S142" s="22"/>
      <c r="T142" s="91"/>
      <c r="U142" s="92" t="s">
        <v>32</v>
      </c>
      <c r="X142" s="93" t="n">
        <v>0</v>
      </c>
      <c r="Y142" s="93" t="n">
        <f aca="false">$X$142*$K$142</f>
        <v>0</v>
      </c>
      <c r="Z142" s="93" t="n">
        <v>0</v>
      </c>
      <c r="AA142" s="94" t="n">
        <f aca="false">$Z$142*$K$142</f>
        <v>0</v>
      </c>
      <c r="AR142" s="29" t="s">
        <v>73</v>
      </c>
      <c r="AT142" s="29" t="s">
        <v>69</v>
      </c>
      <c r="AU142" s="29" t="s">
        <v>68</v>
      </c>
      <c r="AY142" s="21" t="s">
        <v>67</v>
      </c>
      <c r="BE142" s="95" t="n">
        <f aca="false">IF($U$142="základní",$N$142,0)</f>
        <v>0</v>
      </c>
      <c r="BF142" s="95" t="n">
        <f aca="false">IF($U$142="snížená",$N$142,0)</f>
        <v>0</v>
      </c>
      <c r="BG142" s="95" t="n">
        <f aca="false">IF($U$142="zákl. přenesená",$N$142,0)</f>
        <v>0</v>
      </c>
      <c r="BH142" s="95" t="n">
        <f aca="false">IF($U$142="sníž. přenesená",$N$142,0)</f>
        <v>0</v>
      </c>
      <c r="BI142" s="95" t="n">
        <f aca="false">IF($U$142="nulová",$N$142,0)</f>
        <v>0</v>
      </c>
      <c r="BJ142" s="29" t="s">
        <v>68</v>
      </c>
      <c r="BK142" s="95" t="n">
        <f aca="false">ROUND($L$142*$K$142,2)</f>
        <v>0</v>
      </c>
    </row>
    <row r="143" s="21" customFormat="true" ht="38.25" hidden="false" customHeight="true" outlineLevel="0" collapsed="false">
      <c r="B143" s="22"/>
      <c r="F143" s="96" t="s">
        <v>161</v>
      </c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22"/>
      <c r="T143" s="97"/>
      <c r="AA143" s="98"/>
      <c r="AT143" s="21" t="s">
        <v>74</v>
      </c>
      <c r="AU143" s="21" t="s">
        <v>68</v>
      </c>
    </row>
    <row r="144" s="21" customFormat="true" ht="82.5" hidden="false" customHeight="true" outlineLevel="0" collapsed="false">
      <c r="B144" s="22"/>
      <c r="F144" s="99" t="s">
        <v>162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22"/>
      <c r="T144" s="97"/>
      <c r="AA144" s="98"/>
      <c r="AT144" s="21" t="s">
        <v>76</v>
      </c>
      <c r="AU144" s="21" t="s">
        <v>68</v>
      </c>
    </row>
    <row r="145" s="21" customFormat="true" ht="51" hidden="false" customHeight="true" outlineLevel="0" collapsed="false">
      <c r="B145" s="22"/>
      <c r="C145" s="84" t="n">
        <v>32</v>
      </c>
      <c r="D145" s="84" t="s">
        <v>69</v>
      </c>
      <c r="E145" s="85" t="s">
        <v>163</v>
      </c>
      <c r="F145" s="86" t="s">
        <v>164</v>
      </c>
      <c r="G145" s="86"/>
      <c r="H145" s="86"/>
      <c r="I145" s="86"/>
      <c r="J145" s="87" t="s">
        <v>126</v>
      </c>
      <c r="K145" s="88" t="n">
        <v>50</v>
      </c>
      <c r="L145" s="89"/>
      <c r="M145" s="89"/>
      <c r="N145" s="90" t="n">
        <f aca="false">ROUND($L$145*$K$145,2)</f>
        <v>0</v>
      </c>
      <c r="O145" s="90"/>
      <c r="P145" s="90"/>
      <c r="Q145" s="90"/>
      <c r="R145" s="86"/>
      <c r="S145" s="22"/>
      <c r="T145" s="91"/>
      <c r="U145" s="92" t="s">
        <v>32</v>
      </c>
      <c r="X145" s="93" t="n">
        <v>0</v>
      </c>
      <c r="Y145" s="93" t="n">
        <f aca="false">$X$145*$K$145</f>
        <v>0</v>
      </c>
      <c r="Z145" s="93" t="n">
        <v>0</v>
      </c>
      <c r="AA145" s="94" t="n">
        <f aca="false">$Z$145*$K$145</f>
        <v>0</v>
      </c>
      <c r="AR145" s="29" t="s">
        <v>73</v>
      </c>
      <c r="AT145" s="29" t="s">
        <v>69</v>
      </c>
      <c r="AU145" s="29" t="s">
        <v>68</v>
      </c>
      <c r="AY145" s="21" t="s">
        <v>67</v>
      </c>
      <c r="BE145" s="95" t="n">
        <f aca="false">IF($U$145="základní",$N$145,0)</f>
        <v>0</v>
      </c>
      <c r="BF145" s="95" t="n">
        <f aca="false">IF($U$145="snížená",$N$145,0)</f>
        <v>0</v>
      </c>
      <c r="BG145" s="95" t="n">
        <f aca="false">IF($U$145="zákl. přenesená",$N$145,0)</f>
        <v>0</v>
      </c>
      <c r="BH145" s="95" t="n">
        <f aca="false">IF($U$145="sníž. přenesená",$N$145,0)</f>
        <v>0</v>
      </c>
      <c r="BI145" s="95" t="n">
        <f aca="false">IF($U$145="nulová",$N$145,0)</f>
        <v>0</v>
      </c>
      <c r="BJ145" s="29" t="s">
        <v>68</v>
      </c>
      <c r="BK145" s="95" t="n">
        <f aca="false">ROUND($L$145*$K$145,2)</f>
        <v>0</v>
      </c>
    </row>
    <row r="146" s="21" customFormat="true" ht="38.25" hidden="false" customHeight="true" outlineLevel="0" collapsed="false">
      <c r="B146" s="22"/>
      <c r="F146" s="96" t="s">
        <v>165</v>
      </c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22"/>
      <c r="T146" s="97"/>
      <c r="AA146" s="98"/>
      <c r="AT146" s="21" t="s">
        <v>74</v>
      </c>
      <c r="AU146" s="21" t="s">
        <v>68</v>
      </c>
    </row>
    <row r="147" s="21" customFormat="true" ht="26.25" hidden="false" customHeight="true" outlineLevel="0" collapsed="false">
      <c r="B147" s="22"/>
      <c r="C147" s="84" t="n">
        <v>33</v>
      </c>
      <c r="D147" s="84" t="s">
        <v>69</v>
      </c>
      <c r="E147" s="85" t="s">
        <v>166</v>
      </c>
      <c r="F147" s="86" t="s">
        <v>167</v>
      </c>
      <c r="G147" s="86"/>
      <c r="H147" s="86"/>
      <c r="I147" s="86"/>
      <c r="J147" s="87" t="s">
        <v>126</v>
      </c>
      <c r="K147" s="88" t="n">
        <v>8</v>
      </c>
      <c r="L147" s="89"/>
      <c r="M147" s="89"/>
      <c r="N147" s="90" t="n">
        <f aca="false">ROUND($L$147*$K$147,2)</f>
        <v>0</v>
      </c>
      <c r="O147" s="90"/>
      <c r="P147" s="90"/>
      <c r="Q147" s="90"/>
      <c r="R147" s="86"/>
      <c r="S147" s="22"/>
      <c r="T147" s="91"/>
      <c r="U147" s="92" t="s">
        <v>32</v>
      </c>
      <c r="X147" s="93" t="n">
        <v>0</v>
      </c>
      <c r="Y147" s="93" t="n">
        <f aca="false">$X$147*$K$147</f>
        <v>0</v>
      </c>
      <c r="Z147" s="93" t="n">
        <v>0</v>
      </c>
      <c r="AA147" s="94" t="n">
        <f aca="false">$Z$147*$K$147</f>
        <v>0</v>
      </c>
      <c r="AR147" s="29" t="s">
        <v>73</v>
      </c>
      <c r="AT147" s="29" t="s">
        <v>69</v>
      </c>
      <c r="AU147" s="29" t="s">
        <v>68</v>
      </c>
      <c r="AY147" s="21" t="s">
        <v>67</v>
      </c>
      <c r="BE147" s="95" t="n">
        <f aca="false">IF($U$147="základní",$N$147,0)</f>
        <v>0</v>
      </c>
      <c r="BF147" s="95" t="n">
        <f aca="false">IF($U$147="snížená",$N$147,0)</f>
        <v>0</v>
      </c>
      <c r="BG147" s="95" t="n">
        <f aca="false">IF($U$147="zákl. přenesená",$N$147,0)</f>
        <v>0</v>
      </c>
      <c r="BH147" s="95" t="n">
        <f aca="false">IF($U$147="sníž. přenesená",$N$147,0)</f>
        <v>0</v>
      </c>
      <c r="BI147" s="95" t="n">
        <f aca="false">IF($U$147="nulová",$N$147,0)</f>
        <v>0</v>
      </c>
      <c r="BJ147" s="29" t="s">
        <v>68</v>
      </c>
      <c r="BK147" s="95" t="n">
        <f aca="false">ROUND($L$147*$K$147,2)</f>
        <v>0</v>
      </c>
    </row>
    <row r="148" s="21" customFormat="true" ht="16.5" hidden="false" customHeight="true" outlineLevel="0" collapsed="false">
      <c r="B148" s="22"/>
      <c r="F148" s="96" t="s">
        <v>167</v>
      </c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22"/>
      <c r="T148" s="100"/>
      <c r="U148" s="101"/>
      <c r="V148" s="101"/>
      <c r="W148" s="101"/>
      <c r="X148" s="101"/>
      <c r="Y148" s="101"/>
      <c r="Z148" s="101"/>
      <c r="AA148" s="102"/>
      <c r="AT148" s="21" t="s">
        <v>74</v>
      </c>
      <c r="AU148" s="21" t="s">
        <v>68</v>
      </c>
    </row>
    <row r="149" s="21" customFormat="true" ht="7.5" hidden="false" customHeight="true" outlineLevel="0" collapsed="false">
      <c r="B149" s="47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22"/>
    </row>
    <row r="400" s="1" customFormat="true" ht="14.25" hidden="false" customHeight="true" outlineLevel="0" collapsed="false"/>
  </sheetData>
  <mergeCells count="18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R74"/>
    <mergeCell ref="F75:I75"/>
    <mergeCell ref="L75:M75"/>
    <mergeCell ref="N75:Q75"/>
    <mergeCell ref="F76:R76"/>
    <mergeCell ref="F77:I77"/>
    <mergeCell ref="L77:M77"/>
    <mergeCell ref="N77:Q77"/>
    <mergeCell ref="F78:R78"/>
    <mergeCell ref="F79:I79"/>
    <mergeCell ref="L79:M79"/>
    <mergeCell ref="N79:Q79"/>
    <mergeCell ref="F80:R80"/>
    <mergeCell ref="F81:I81"/>
    <mergeCell ref="L81:M81"/>
    <mergeCell ref="N81:Q81"/>
    <mergeCell ref="F82:R82"/>
    <mergeCell ref="F83:I83"/>
    <mergeCell ref="L83:M83"/>
    <mergeCell ref="N83:Q83"/>
    <mergeCell ref="F84:R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L94:M94"/>
    <mergeCell ref="N94:Q94"/>
    <mergeCell ref="F95:R95"/>
    <mergeCell ref="F96:I96"/>
    <mergeCell ref="L96:M96"/>
    <mergeCell ref="N96:Q96"/>
    <mergeCell ref="F97:R97"/>
    <mergeCell ref="F98:R98"/>
    <mergeCell ref="F99:I99"/>
    <mergeCell ref="L99:M99"/>
    <mergeCell ref="N99:Q99"/>
    <mergeCell ref="F100:R100"/>
    <mergeCell ref="F101:R101"/>
    <mergeCell ref="F102:I102"/>
    <mergeCell ref="L102:M102"/>
    <mergeCell ref="N102:Q102"/>
    <mergeCell ref="F103:R103"/>
    <mergeCell ref="F104:R104"/>
    <mergeCell ref="F105:I105"/>
    <mergeCell ref="L105:M105"/>
    <mergeCell ref="N105:Q105"/>
    <mergeCell ref="F106:R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F111:R111"/>
    <mergeCell ref="F112:I112"/>
    <mergeCell ref="L112:M112"/>
    <mergeCell ref="N112:Q112"/>
    <mergeCell ref="F113:R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L119:M119"/>
    <mergeCell ref="N119:Q119"/>
    <mergeCell ref="F120:R120"/>
    <mergeCell ref="F121:I121"/>
    <mergeCell ref="L121:M121"/>
    <mergeCell ref="N121:Q121"/>
    <mergeCell ref="F122:R122"/>
    <mergeCell ref="F123:R123"/>
    <mergeCell ref="F124:I124"/>
    <mergeCell ref="L124:M124"/>
    <mergeCell ref="N124:Q124"/>
    <mergeCell ref="F125:R125"/>
    <mergeCell ref="F126:R126"/>
    <mergeCell ref="F127:I127"/>
    <mergeCell ref="L127:M127"/>
    <mergeCell ref="N127:Q127"/>
    <mergeCell ref="F128:R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F133:I133"/>
    <mergeCell ref="L133:M133"/>
    <mergeCell ref="N133:Q133"/>
    <mergeCell ref="F134:R134"/>
    <mergeCell ref="F135:R135"/>
    <mergeCell ref="F136:I136"/>
    <mergeCell ref="L136:M136"/>
    <mergeCell ref="N136:Q136"/>
    <mergeCell ref="F137:R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R144"/>
    <mergeCell ref="F145:I145"/>
    <mergeCell ref="L145:M145"/>
    <mergeCell ref="N145:Q145"/>
    <mergeCell ref="F146:R146"/>
    <mergeCell ref="F147:I147"/>
    <mergeCell ref="L147:M147"/>
    <mergeCell ref="N147:Q147"/>
    <mergeCell ref="F148:R148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ucka</cp:lastModifiedBy>
  <dcterms:modified xsi:type="dcterms:W3CDTF">2024-10-24T12:51:41Z</dcterms:modified>
  <cp:revision>0</cp:revision>
  <dc:subject/>
  <dc:title/>
</cp:coreProperties>
</file>