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D$4:$AO$32,'Rekapitulace stavby'!$C$38:$AQ$57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
2) na vybraných listech vyplňte v sestavě Soupis prací ceny u položek
Podrobnosti k vyplnění naleznete na poslední záložce s Pokyny pro vyplnění</t>
  </si>
  <si>
    <t xml:space="preserve">Stavba:</t>
  </si>
  <si>
    <t xml:space="preserve">OKRUŽNÍ KŘIŽOVATKA NA I/19, PŘIBYSLAV - DOPLNĚNÍ CHODNÍKU</t>
  </si>
  <si>
    <t xml:space="preserve">0,1</t>
  </si>
  <si>
    <t xml:space="preserve">1</t>
  </si>
  <si>
    <t xml:space="preserve">Místo:</t>
  </si>
  <si>
    <t xml:space="preserve">Přibysla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o Přiby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Testudo a.s.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24F738AF-9EBA-49BF-B4B5-A23F355E40AC}</t>
  </si>
  <si>
    <t xml:space="preserve">{00000000-0000-0000-0000-000000000000}</t>
  </si>
  <si>
    <t xml:space="preserve">000</t>
  </si>
  <si>
    <t xml:space="preserve">OBJEKTY PŘÍPRAVY STAVENIŠTĚ</t>
  </si>
  <si>
    <t xml:space="preserve">ING</t>
  </si>
  <si>
    <t xml:space="preserve">{6387A3AE-1F86-4AD1-BAF6-A417F075C9BF}</t>
  </si>
  <si>
    <t xml:space="preserve">2</t>
  </si>
  <si>
    <t xml:space="preserve">OBJEKTY POZEMNÍCH KOMUNIKACÍ</t>
  </si>
  <si>
    <t xml:space="preserve">{938C30C9-743F-4C2B-AB3A-79F454A3828C}</t>
  </si>
  <si>
    <t xml:space="preserve">300</t>
  </si>
  <si>
    <t xml:space="preserve">VODOHOSPODÁŘSKÉ OBJEKTY</t>
  </si>
  <si>
    <t xml:space="preserve">{7531F207-28A2-4F79-88A3-A9C45D38C57C}</t>
  </si>
  <si>
    <t xml:space="preserve">400</t>
  </si>
  <si>
    <t xml:space="preserve">ELEKTRO A SDĚLOVACÍ OBJEKTY</t>
  </si>
  <si>
    <t xml:space="preserve">{E794BCE1-9F21-4168-8F63-6C948684987D}</t>
  </si>
  <si>
    <t xml:space="preserve">500</t>
  </si>
  <si>
    <t xml:space="preserve">OBJEKTY TRUBNÍCH VEDENÍ</t>
  </si>
  <si>
    <t xml:space="preserve">{624DEEFF-7678-4FCC-86A3-01394465A2C8}</t>
  </si>
  <si>
    <t xml:space="preserve">800</t>
  </si>
  <si>
    <t xml:space="preserve">OBJEKTY ÚPRAVY ÚZEMÍ</t>
  </si>
  <si>
    <t xml:space="preserve">{41EAE40F-8E8F-42A6-BA43-277F06D1A64F}</t>
  </si>
  <si>
    <t xml:space="preserve">/</t>
  </si>
  <si>
    <t xml:space="preserve">ON, VN</t>
  </si>
  <si>
    <t xml:space="preserve">OSTATNÍ + VEDLEJŠÍ NÁKLADY</t>
  </si>
  <si>
    <t xml:space="preserve">VON</t>
  </si>
  <si>
    <t xml:space="preserve">{E24772C2-FFED-48F4-8608-6F6ABB50B2A6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\(#,##0.00\)"/>
    <numFmt numFmtId="168" formatCode="0.00%;\-0.00%"/>
    <numFmt numFmtId="169" formatCode="General"/>
    <numFmt numFmtId="170" formatCode="dd\.mm\.yyyy"/>
    <numFmt numFmtId="171" formatCode="#,##0.00000;\-#,##0.00000"/>
  </numFmts>
  <fonts count="2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66CC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4" fillId="2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217D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3" activePane="bottomLeft" state="frozen"/>
      <selection pane="topLeft" activeCell="A1" activeCellId="0" sqref="A1"/>
      <selection pane="bottomLeft" activeCell="AF45" activeCellId="0" sqref="AF4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8" min="4" style="1" width="2.49"/>
    <col collapsed="false" customWidth="true" hidden="false" outlineLevel="0" max="9" min="9" style="1" width="13.49"/>
    <col collapsed="false" customWidth="true" hidden="false" outlineLevel="0" max="31" min="10" style="1" width="2.49"/>
    <col collapsed="false" customWidth="true" hidden="false" outlineLevel="0" max="32" min="32" style="1" width="77.83"/>
    <col collapsed="false" customWidth="true" hidden="false" outlineLevel="0" max="33" min="33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AQ5" s="21"/>
      <c r="BE5" s="22" t="s">
        <v>15</v>
      </c>
      <c r="BS5" s="13" t="s">
        <v>8</v>
      </c>
    </row>
    <row r="6" s="1" customFormat="true" ht="26.25" hidden="false" customHeight="true" outlineLevel="0" collapsed="false">
      <c r="B6" s="17"/>
      <c r="D6" s="23" t="s">
        <v>16</v>
      </c>
      <c r="K6" s="24" t="s"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8</v>
      </c>
    </row>
    <row r="7" s="1" customFormat="true" ht="7.5" hidden="false" customHeight="true" outlineLevel="0" collapsed="false">
      <c r="B7" s="17"/>
      <c r="AQ7" s="21"/>
      <c r="BE7" s="22"/>
      <c r="BS7" s="13" t="s">
        <v>19</v>
      </c>
    </row>
    <row r="8" s="1" customFormat="true" ht="15" hidden="false" customHeight="true" outlineLevel="0" collapsed="false">
      <c r="B8" s="17"/>
      <c r="D8" s="25" t="s">
        <v>20</v>
      </c>
      <c r="K8" s="26" t="s">
        <v>21</v>
      </c>
      <c r="AK8" s="25" t="s">
        <v>22</v>
      </c>
      <c r="AN8" s="27" t="n">
        <v>45590</v>
      </c>
      <c r="AQ8" s="21"/>
      <c r="BE8" s="22"/>
      <c r="BS8" s="13" t="s">
        <v>23</v>
      </c>
    </row>
    <row r="9" s="1" customFormat="true" ht="15" hidden="false" customHeight="true" outlineLevel="0" collapsed="false">
      <c r="B9" s="17"/>
      <c r="AQ9" s="21"/>
      <c r="BE9" s="22"/>
      <c r="BS9" s="13" t="s">
        <v>24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18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18</v>
      </c>
    </row>
    <row r="12" s="1" customFormat="true" ht="7.5" hidden="false" customHeight="true" outlineLevel="0" collapsed="false">
      <c r="B12" s="17"/>
      <c r="AQ12" s="21"/>
      <c r="BE12" s="22"/>
      <c r="BS12" s="13" t="s">
        <v>18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8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8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8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8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/>
      <c r="X25" s="41"/>
      <c r="Y25" s="41"/>
      <c r="Z25" s="41"/>
      <c r="AA25" s="41"/>
      <c r="AB25" s="41"/>
      <c r="AC25" s="41"/>
      <c r="AD25" s="41"/>
      <c r="AE25" s="41"/>
      <c r="AK25" s="41"/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/>
      <c r="X26" s="41"/>
      <c r="Y26" s="41"/>
      <c r="Z26" s="41"/>
      <c r="AA26" s="41"/>
      <c r="AB26" s="41"/>
      <c r="AC26" s="41"/>
      <c r="AD26" s="41"/>
      <c r="AE26" s="41"/>
      <c r="AK26" s="41"/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e">
        <f aca="false">ROUNDUP($BB$49,2)</f>
        <v>#VALUE!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e">
        <f aca="false">ROUNDUP($BC$49,2)</f>
        <v>#VALUE!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e">
        <f aca="false">ROUNDUP($BD$49,2)</f>
        <v>#VALUE!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SUM(AK23*1.21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6</v>
      </c>
      <c r="L40" s="57" t="str">
        <f aca="false">$K$6</f>
        <v>OKRUŽNÍ KŘIŽOVATKA NA I/19, PŘIBYSLAV - DOPLNĚNÍ CHODNÍKU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0</v>
      </c>
      <c r="L42" s="58" t="str">
        <f aca="false">IF($K$8="","",$K$8)</f>
        <v>Přibyslav</v>
      </c>
      <c r="AI42" s="25" t="s">
        <v>22</v>
      </c>
      <c r="AM42" s="59" t="n">
        <f aca="false">IF($AN$8="","",$AN$8)</f>
        <v>45590</v>
      </c>
      <c r="AN42" s="59"/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Město Přibyslav</v>
      </c>
      <c r="AI44" s="25" t="s">
        <v>31</v>
      </c>
      <c r="AM44" s="60" t="str">
        <f aca="false">IF($E$17="","",$E$17)</f>
        <v>Atelier Testudo a.s.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 t="s">
        <v>50</v>
      </c>
      <c r="AH47" s="66"/>
      <c r="AI47" s="66"/>
      <c r="AJ47" s="66"/>
      <c r="AK47" s="66"/>
      <c r="AL47" s="66"/>
      <c r="AM47" s="66"/>
      <c r="AN47" s="66" t="s">
        <v>51</v>
      </c>
      <c r="AO47" s="66"/>
      <c r="AP47" s="66"/>
      <c r="AQ47" s="67" t="s">
        <v>52</v>
      </c>
      <c r="AR47" s="32"/>
      <c r="AS47" s="68" t="s">
        <v>53</v>
      </c>
      <c r="AT47" s="69" t="s">
        <v>54</v>
      </c>
      <c r="AU47" s="69" t="s">
        <v>55</v>
      </c>
      <c r="AV47" s="69" t="s">
        <v>56</v>
      </c>
      <c r="AW47" s="69" t="s">
        <v>57</v>
      </c>
      <c r="AX47" s="69" t="s">
        <v>58</v>
      </c>
      <c r="AY47" s="69" t="s">
        <v>59</v>
      </c>
      <c r="AZ47" s="69" t="s">
        <v>60</v>
      </c>
      <c r="BA47" s="69" t="s">
        <v>61</v>
      </c>
      <c r="BB47" s="69" t="s">
        <v>62</v>
      </c>
      <c r="BC47" s="69" t="s">
        <v>63</v>
      </c>
      <c r="BD47" s="70" t="s">
        <v>64</v>
      </c>
      <c r="BE47" s="71"/>
    </row>
    <row r="48" s="13" customFormat="true" ht="12" hidden="false" customHeight="true" outlineLevel="0" collapsed="false">
      <c r="B48" s="32"/>
      <c r="AR48" s="32"/>
      <c r="AS48" s="7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3" t="s">
        <v>6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n">
        <f aca="false">SUM(AG50,AG51,AG52,AG53,AG54,AG55,AG56)</f>
        <v>0</v>
      </c>
      <c r="AH49" s="74"/>
      <c r="AI49" s="74"/>
      <c r="AJ49" s="74"/>
      <c r="AK49" s="74"/>
      <c r="AL49" s="74"/>
      <c r="AM49" s="74"/>
      <c r="AN49" s="74" t="n">
        <f aca="false">SUM(AN50,AN51,AN52,AN53,AN54,AN55,AN56)</f>
        <v>0</v>
      </c>
      <c r="AO49" s="74"/>
      <c r="AP49" s="74"/>
      <c r="AQ49" s="75"/>
      <c r="AR49" s="56"/>
      <c r="AS49" s="76" t="e">
        <f aca="false">ROUNDUP($AS$50+$AS$51+#REF!+$AS$52+$AS$53+$AS$54+$AS$55+$AS$56,2)</f>
        <v>#VALUE!</v>
      </c>
      <c r="AT49" s="77" t="e">
        <f aca="false">ROUNDUP(SUM($AV$49:$AY$49),1)</f>
        <v>#VALUE!</v>
      </c>
      <c r="AU49" s="78" t="e">
        <f aca="false">ROUNDUP($AU$50+$AU$51+#REF!+$AU$52+$AU$53+$AU$54+$AU$55+$AU$56,5)</f>
        <v>#VALUE!</v>
      </c>
      <c r="AV49" s="77" t="e">
        <f aca="false">ROUNDUP($AZ$49*$L$25,2)</f>
        <v>#VALUE!</v>
      </c>
      <c r="AW49" s="77" t="e">
        <f aca="false">ROUNDUP($BA$49*$L$26,2)</f>
        <v>#VALUE!</v>
      </c>
      <c r="AX49" s="77" t="e">
        <f aca="false">ROUNDUP($BB$49*$L$25,2)</f>
        <v>#VALUE!</v>
      </c>
      <c r="AY49" s="77" t="e">
        <f aca="false">ROUNDUP($BC$49*$L$26,2)</f>
        <v>#VALUE!</v>
      </c>
      <c r="AZ49" s="77" t="e">
        <f aca="false">ROUNDUP($AZ$50+$AZ$51+#REF!+$AZ$52+$AZ$53+$AZ$54+$AZ$55+$AZ$56,2)</f>
        <v>#VALUE!</v>
      </c>
      <c r="BA49" s="77" t="e">
        <f aca="false">ROUNDUP($BA$50+$BA$51+#REF!+$BA$52+$BA$53+$BA$54+$BA$55+$BA$56,2)</f>
        <v>#VALUE!</v>
      </c>
      <c r="BB49" s="77" t="e">
        <f aca="false">ROUNDUP($BB$50+$BB$51+#REF!+$BB$52+$BB$53+$BB$54+$BB$55+$BB$56,2)</f>
        <v>#VALUE!</v>
      </c>
      <c r="BC49" s="77" t="e">
        <f aca="false">ROUNDUP($BC$50+$BC$51+#REF!+$BC$52+$BC$53+$BC$54+$BC$55+$BC$56,2)</f>
        <v>#VALUE!</v>
      </c>
      <c r="BD49" s="79" t="e">
        <f aca="false">ROUNDUP($BD$50+$BD$51+#REF!+$BD$52+$BD$53+$BD$54+$BD$55+$BD$56,2)</f>
        <v>#VALUE!</v>
      </c>
      <c r="BS49" s="23" t="s">
        <v>66</v>
      </c>
      <c r="BT49" s="23" t="s">
        <v>67</v>
      </c>
      <c r="BU49" s="80" t="s">
        <v>68</v>
      </c>
      <c r="BV49" s="23" t="s">
        <v>69</v>
      </c>
      <c r="BW49" s="23" t="s">
        <v>70</v>
      </c>
      <c r="BX49" s="23" t="s">
        <v>71</v>
      </c>
    </row>
    <row r="50" s="81" customFormat="true" ht="28.5" hidden="false" customHeight="true" outlineLevel="0" collapsed="false">
      <c r="B50" s="82"/>
      <c r="C50" s="83"/>
      <c r="D50" s="84" t="s">
        <v>72</v>
      </c>
      <c r="E50" s="84"/>
      <c r="F50" s="84"/>
      <c r="G50" s="84"/>
      <c r="H50" s="84"/>
      <c r="I50" s="83"/>
      <c r="J50" s="84" t="s">
        <v>73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v>0</v>
      </c>
      <c r="AH50" s="85"/>
      <c r="AI50" s="85"/>
      <c r="AJ50" s="85"/>
      <c r="AK50" s="85"/>
      <c r="AL50" s="85"/>
      <c r="AM50" s="85"/>
      <c r="AN50" s="85" t="n">
        <f aca="false">AG50*1.21</f>
        <v>0</v>
      </c>
      <c r="AO50" s="85"/>
      <c r="AP50" s="85"/>
      <c r="AQ50" s="86" t="s">
        <v>74</v>
      </c>
      <c r="AR50" s="87"/>
      <c r="AS50" s="88" t="e">
        <f aca="false">ROUNDUP(#REF!,2)</f>
        <v>#VALUE!</v>
      </c>
      <c r="AT50" s="89" t="e">
        <f aca="false">ROUNDUP(SUM($AV$50:$AY$50),1)</f>
        <v>#VALUE!</v>
      </c>
      <c r="AU50" s="90" t="e">
        <f aca="false">ROUNDUP(#REF!,5)</f>
        <v>#VALUE!</v>
      </c>
      <c r="AV50" s="89" t="e">
        <f aca="false">ROUNDUP($AZ$50*$L$25,2)</f>
        <v>#VALUE!</v>
      </c>
      <c r="AW50" s="89" t="e">
        <f aca="false">ROUNDUP($BA$50*$L$26,2)</f>
        <v>#VALUE!</v>
      </c>
      <c r="AX50" s="89" t="e">
        <f aca="false">ROUNDUP($BB$50*$L$25,2)</f>
        <v>#VALUE!</v>
      </c>
      <c r="AY50" s="89" t="e">
        <f aca="false">ROUNDUP($BC$50*$L$26,2)</f>
        <v>#VALUE!</v>
      </c>
      <c r="AZ50" s="89" t="e">
        <f aca="false">ROUNDUP(#REF!,2)</f>
        <v>#VALUE!</v>
      </c>
      <c r="BA50" s="89" t="e">
        <f aca="false">ROUNDUP(#REF!,2)</f>
        <v>#VALUE!</v>
      </c>
      <c r="BB50" s="89" t="e">
        <f aca="false">ROUNDUP(#REF!,2)</f>
        <v>#VALUE!</v>
      </c>
      <c r="BC50" s="89" t="e">
        <f aca="false">ROUNDUP(#REF!,2)</f>
        <v>#VALUE!</v>
      </c>
      <c r="BD50" s="91" t="e">
        <f aca="false">ROUNDUP(#REF!,2)</f>
        <v>#VALUE!</v>
      </c>
      <c r="BS50" s="81" t="s">
        <v>66</v>
      </c>
      <c r="BT50" s="81" t="s">
        <v>19</v>
      </c>
      <c r="BU50" s="81" t="s">
        <v>68</v>
      </c>
      <c r="BV50" s="81" t="s">
        <v>69</v>
      </c>
      <c r="BW50" s="81" t="s">
        <v>75</v>
      </c>
      <c r="BX50" s="81" t="s">
        <v>70</v>
      </c>
      <c r="CM50" s="81" t="s">
        <v>76</v>
      </c>
    </row>
    <row r="51" s="81" customFormat="true" ht="28.5" hidden="false" customHeight="true" outlineLevel="0" collapsed="false">
      <c r="B51" s="82"/>
      <c r="C51" s="83"/>
      <c r="D51" s="84" t="s">
        <v>24</v>
      </c>
      <c r="E51" s="84"/>
      <c r="F51" s="84"/>
      <c r="G51" s="84"/>
      <c r="H51" s="84"/>
      <c r="I51" s="83"/>
      <c r="J51" s="84" t="s">
        <v>77</v>
      </c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 t="n">
        <v>0</v>
      </c>
      <c r="AH51" s="85"/>
      <c r="AI51" s="85"/>
      <c r="AJ51" s="85"/>
      <c r="AK51" s="85"/>
      <c r="AL51" s="85"/>
      <c r="AM51" s="85"/>
      <c r="AN51" s="85" t="n">
        <f aca="false">AG51*1.21</f>
        <v>0</v>
      </c>
      <c r="AO51" s="85"/>
      <c r="AP51" s="85"/>
      <c r="AQ51" s="86" t="s">
        <v>74</v>
      </c>
      <c r="AR51" s="87"/>
      <c r="AS51" s="88" t="e">
        <f aca="false">ROUNDUP(#REF!,2)</f>
        <v>#VALUE!</v>
      </c>
      <c r="AT51" s="89" t="e">
        <f aca="false">ROUNDUP(SUM($AV$51:$AY$51),1)</f>
        <v>#VALUE!</v>
      </c>
      <c r="AU51" s="90" t="e">
        <f aca="false">ROUNDUP(#REF!,5)</f>
        <v>#VALUE!</v>
      </c>
      <c r="AV51" s="89" t="e">
        <f aca="false">ROUNDUP($AZ$51*$L$25,2)</f>
        <v>#VALUE!</v>
      </c>
      <c r="AW51" s="89" t="e">
        <f aca="false">ROUNDUP($BA$51*$L$26,2)</f>
        <v>#VALUE!</v>
      </c>
      <c r="AX51" s="89" t="e">
        <f aca="false">ROUNDUP($BB$51*$L$25,2)</f>
        <v>#VALUE!</v>
      </c>
      <c r="AY51" s="89" t="e">
        <f aca="false">ROUNDUP($BC$51*$L$26,2)</f>
        <v>#VALUE!</v>
      </c>
      <c r="AZ51" s="89" t="e">
        <f aca="false">ROUNDUP(#REF!,2)</f>
        <v>#VALUE!</v>
      </c>
      <c r="BA51" s="89" t="e">
        <f aca="false">ROUNDUP(#REF!,2)</f>
        <v>#VALUE!</v>
      </c>
      <c r="BB51" s="89" t="e">
        <f aca="false">ROUNDUP(#REF!,2)</f>
        <v>#VALUE!</v>
      </c>
      <c r="BC51" s="89" t="e">
        <f aca="false">ROUNDUP(#REF!,2)</f>
        <v>#VALUE!</v>
      </c>
      <c r="BD51" s="91" t="e">
        <f aca="false">ROUNDUP(#REF!,2)</f>
        <v>#VALUE!</v>
      </c>
      <c r="BS51" s="81" t="s">
        <v>66</v>
      </c>
      <c r="BT51" s="81" t="s">
        <v>19</v>
      </c>
      <c r="BU51" s="81" t="s">
        <v>68</v>
      </c>
      <c r="BV51" s="81" t="s">
        <v>69</v>
      </c>
      <c r="BW51" s="81" t="s">
        <v>78</v>
      </c>
      <c r="BX51" s="81" t="s">
        <v>70</v>
      </c>
      <c r="CM51" s="81" t="s">
        <v>76</v>
      </c>
    </row>
    <row r="52" s="81" customFormat="true" ht="28.5" hidden="false" customHeight="true" outlineLevel="0" collapsed="false">
      <c r="B52" s="82"/>
      <c r="C52" s="83"/>
      <c r="D52" s="84" t="s">
        <v>79</v>
      </c>
      <c r="E52" s="84"/>
      <c r="F52" s="84"/>
      <c r="G52" s="84"/>
      <c r="H52" s="84"/>
      <c r="I52" s="83"/>
      <c r="J52" s="84" t="s">
        <v>80</v>
      </c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5" t="n">
        <v>0</v>
      </c>
      <c r="AH52" s="85"/>
      <c r="AI52" s="85"/>
      <c r="AJ52" s="85"/>
      <c r="AK52" s="85"/>
      <c r="AL52" s="85"/>
      <c r="AM52" s="85"/>
      <c r="AN52" s="85" t="n">
        <f aca="false">AG52*1.21</f>
        <v>0</v>
      </c>
      <c r="AO52" s="85"/>
      <c r="AP52" s="85"/>
      <c r="AQ52" s="86" t="s">
        <v>74</v>
      </c>
      <c r="AR52" s="87"/>
      <c r="AS52" s="88" t="e">
        <f aca="false">ROUNDUP(#REF!+#REF!,2)</f>
        <v>#VALUE!</v>
      </c>
      <c r="AT52" s="89" t="e">
        <f aca="false">ROUNDUP(SUM($AV$52:$AY$52),1)</f>
        <v>#VALUE!</v>
      </c>
      <c r="AU52" s="90" t="e">
        <f aca="false">ROUNDUP(#REF!+#REF!,5)</f>
        <v>#VALUE!</v>
      </c>
      <c r="AV52" s="89" t="e">
        <f aca="false">ROUNDUP($AZ$52*$L$25,2)</f>
        <v>#VALUE!</v>
      </c>
      <c r="AW52" s="89" t="e">
        <f aca="false">ROUNDUP($BA$52*$L$26,2)</f>
        <v>#VALUE!</v>
      </c>
      <c r="AX52" s="89" t="e">
        <f aca="false">ROUNDUP($BB$52*$L$25,2)</f>
        <v>#VALUE!</v>
      </c>
      <c r="AY52" s="89" t="e">
        <f aca="false">ROUNDUP($BC$52*$L$26,2)</f>
        <v>#VALUE!</v>
      </c>
      <c r="AZ52" s="89" t="e">
        <f aca="false">ROUNDUP(#REF!+#REF!,2)</f>
        <v>#VALUE!</v>
      </c>
      <c r="BA52" s="89" t="e">
        <f aca="false">ROUNDUP(#REF!+#REF!,2)</f>
        <v>#VALUE!</v>
      </c>
      <c r="BB52" s="89" t="e">
        <f aca="false">ROUNDUP(#REF!+#REF!,2)</f>
        <v>#VALUE!</v>
      </c>
      <c r="BC52" s="89" t="e">
        <f aca="false">ROUNDUP(#REF!+#REF!,2)</f>
        <v>#VALUE!</v>
      </c>
      <c r="BD52" s="91" t="e">
        <f aca="false">ROUNDUP(#REF!+#REF!,2)</f>
        <v>#VALUE!</v>
      </c>
      <c r="BS52" s="81" t="s">
        <v>66</v>
      </c>
      <c r="BT52" s="81" t="s">
        <v>19</v>
      </c>
      <c r="BU52" s="81" t="s">
        <v>68</v>
      </c>
      <c r="BV52" s="81" t="s">
        <v>69</v>
      </c>
      <c r="BW52" s="81" t="s">
        <v>81</v>
      </c>
      <c r="BX52" s="81" t="s">
        <v>70</v>
      </c>
      <c r="CM52" s="81" t="s">
        <v>76</v>
      </c>
    </row>
    <row r="53" s="81" customFormat="true" ht="28.5" hidden="false" customHeight="true" outlineLevel="0" collapsed="false">
      <c r="B53" s="82"/>
      <c r="C53" s="83"/>
      <c r="D53" s="84" t="s">
        <v>82</v>
      </c>
      <c r="E53" s="84"/>
      <c r="F53" s="84"/>
      <c r="G53" s="84"/>
      <c r="H53" s="84"/>
      <c r="I53" s="83"/>
      <c r="J53" s="84" t="s">
        <v>83</v>
      </c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5" t="n">
        <v>0</v>
      </c>
      <c r="AH53" s="85"/>
      <c r="AI53" s="85"/>
      <c r="AJ53" s="85"/>
      <c r="AK53" s="85"/>
      <c r="AL53" s="85"/>
      <c r="AM53" s="85"/>
      <c r="AN53" s="85" t="n">
        <f aca="false">AG53*1.21</f>
        <v>0</v>
      </c>
      <c r="AO53" s="85"/>
      <c r="AP53" s="85"/>
      <c r="AQ53" s="86" t="s">
        <v>74</v>
      </c>
      <c r="AR53" s="87"/>
      <c r="AS53" s="88" t="e">
        <f aca="false">ROUNDUP(#REF!,2)</f>
        <v>#VALUE!</v>
      </c>
      <c r="AT53" s="89" t="e">
        <f aca="false">ROUNDUP(SUM($AV$53:$AY$53),1)</f>
        <v>#VALUE!</v>
      </c>
      <c r="AU53" s="90" t="e">
        <f aca="false">ROUNDUP(#REF!,5)</f>
        <v>#VALUE!</v>
      </c>
      <c r="AV53" s="89" t="e">
        <f aca="false">ROUNDUP($AZ$53*$L$25,2)</f>
        <v>#VALUE!</v>
      </c>
      <c r="AW53" s="89" t="e">
        <f aca="false">ROUNDUP($BA$53*$L$26,2)</f>
        <v>#VALUE!</v>
      </c>
      <c r="AX53" s="89" t="e">
        <f aca="false">ROUNDUP($BB$53*$L$25,2)</f>
        <v>#VALUE!</v>
      </c>
      <c r="AY53" s="89" t="e">
        <f aca="false">ROUNDUP($BC$53*$L$26,2)</f>
        <v>#VALUE!</v>
      </c>
      <c r="AZ53" s="89" t="e">
        <f aca="false">ROUNDUP(#REF!,2)</f>
        <v>#VALUE!</v>
      </c>
      <c r="BA53" s="89" t="e">
        <f aca="false">ROUNDUP(#REF!,2)</f>
        <v>#VALUE!</v>
      </c>
      <c r="BB53" s="89" t="e">
        <f aca="false">ROUNDUP(#REF!,2)</f>
        <v>#VALUE!</v>
      </c>
      <c r="BC53" s="89" t="e">
        <f aca="false">ROUNDUP(#REF!,2)</f>
        <v>#VALUE!</v>
      </c>
      <c r="BD53" s="91" t="e">
        <f aca="false">ROUNDUP(#REF!,2)</f>
        <v>#VALUE!</v>
      </c>
      <c r="BS53" s="81" t="s">
        <v>66</v>
      </c>
      <c r="BT53" s="81" t="s">
        <v>19</v>
      </c>
      <c r="BU53" s="81" t="s">
        <v>68</v>
      </c>
      <c r="BV53" s="81" t="s">
        <v>69</v>
      </c>
      <c r="BW53" s="81" t="s">
        <v>84</v>
      </c>
      <c r="BX53" s="81" t="s">
        <v>70</v>
      </c>
      <c r="CM53" s="81" t="s">
        <v>76</v>
      </c>
    </row>
    <row r="54" s="81" customFormat="true" ht="28.5" hidden="false" customHeight="true" outlineLevel="0" collapsed="false">
      <c r="B54" s="82"/>
      <c r="C54" s="83"/>
      <c r="D54" s="84" t="s">
        <v>85</v>
      </c>
      <c r="E54" s="84"/>
      <c r="F54" s="84"/>
      <c r="G54" s="84"/>
      <c r="H54" s="84"/>
      <c r="I54" s="83"/>
      <c r="J54" s="84" t="s">
        <v>86</v>
      </c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v>0</v>
      </c>
      <c r="AH54" s="85"/>
      <c r="AI54" s="85"/>
      <c r="AJ54" s="85"/>
      <c r="AK54" s="85"/>
      <c r="AL54" s="85"/>
      <c r="AM54" s="85"/>
      <c r="AN54" s="85" t="n">
        <f aca="false">AG54*1.21</f>
        <v>0</v>
      </c>
      <c r="AO54" s="85"/>
      <c r="AP54" s="85"/>
      <c r="AQ54" s="86" t="s">
        <v>74</v>
      </c>
      <c r="AR54" s="87"/>
      <c r="AS54" s="88" t="e">
        <f aca="false">ROUNDUP(#REF!,2)</f>
        <v>#VALUE!</v>
      </c>
      <c r="AT54" s="89" t="e">
        <f aca="false">ROUNDUP(SUM($AV$54:$AY$54),1)</f>
        <v>#VALUE!</v>
      </c>
      <c r="AU54" s="90" t="e">
        <f aca="false">ROUNDUP(#REF!,5)</f>
        <v>#VALUE!</v>
      </c>
      <c r="AV54" s="89" t="e">
        <f aca="false">ROUNDUP($AZ$54*$L$25,2)</f>
        <v>#VALUE!</v>
      </c>
      <c r="AW54" s="89" t="e">
        <f aca="false">ROUNDUP($BA$54*$L$26,2)</f>
        <v>#VALUE!</v>
      </c>
      <c r="AX54" s="89" t="e">
        <f aca="false">ROUNDUP($BB$54*$L$25,2)</f>
        <v>#VALUE!</v>
      </c>
      <c r="AY54" s="89" t="e">
        <f aca="false">ROUNDUP($BC$54*$L$26,2)</f>
        <v>#VALUE!</v>
      </c>
      <c r="AZ54" s="89" t="e">
        <f aca="false">ROUNDUP(#REF!,2)</f>
        <v>#VALUE!</v>
      </c>
      <c r="BA54" s="89" t="e">
        <f aca="false">ROUNDUP(#REF!,2)</f>
        <v>#VALUE!</v>
      </c>
      <c r="BB54" s="89" t="e">
        <f aca="false">ROUNDUP(#REF!,2)</f>
        <v>#VALUE!</v>
      </c>
      <c r="BC54" s="89" t="e">
        <f aca="false">ROUNDUP(#REF!,2)</f>
        <v>#VALUE!</v>
      </c>
      <c r="BD54" s="91" t="e">
        <f aca="false">ROUNDUP(#REF!,2)</f>
        <v>#VALUE!</v>
      </c>
      <c r="BS54" s="81" t="s">
        <v>66</v>
      </c>
      <c r="BT54" s="81" t="s">
        <v>19</v>
      </c>
      <c r="BU54" s="81" t="s">
        <v>68</v>
      </c>
      <c r="BV54" s="81" t="s">
        <v>69</v>
      </c>
      <c r="BW54" s="81" t="s">
        <v>87</v>
      </c>
      <c r="BX54" s="81" t="s">
        <v>70</v>
      </c>
      <c r="CM54" s="81" t="s">
        <v>76</v>
      </c>
    </row>
    <row r="55" s="81" customFormat="true" ht="28.5" hidden="false" customHeight="true" outlineLevel="0" collapsed="false">
      <c r="B55" s="82"/>
      <c r="C55" s="83"/>
      <c r="D55" s="84" t="s">
        <v>88</v>
      </c>
      <c r="E55" s="84"/>
      <c r="F55" s="84"/>
      <c r="G55" s="84"/>
      <c r="H55" s="84"/>
      <c r="I55" s="83"/>
      <c r="J55" s="84" t="s">
        <v>89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5" t="n">
        <v>0</v>
      </c>
      <c r="AH55" s="85"/>
      <c r="AI55" s="85"/>
      <c r="AJ55" s="85"/>
      <c r="AK55" s="85"/>
      <c r="AL55" s="85"/>
      <c r="AM55" s="85"/>
      <c r="AN55" s="85" t="n">
        <f aca="false">AG55*1.21</f>
        <v>0</v>
      </c>
      <c r="AO55" s="85"/>
      <c r="AP55" s="85"/>
      <c r="AQ55" s="86" t="s">
        <v>74</v>
      </c>
      <c r="AR55" s="87"/>
      <c r="AS55" s="88" t="e">
        <f aca="false">ROUNDUP(#REF!,2)</f>
        <v>#VALUE!</v>
      </c>
      <c r="AT55" s="89" t="e">
        <f aca="false">ROUNDUP(SUM($AV$55:$AY$55),1)</f>
        <v>#VALUE!</v>
      </c>
      <c r="AU55" s="90" t="e">
        <f aca="false">ROUNDUP(#REF!,5)</f>
        <v>#VALUE!</v>
      </c>
      <c r="AV55" s="89" t="e">
        <f aca="false">ROUNDUP($AZ$55*$L$25,2)</f>
        <v>#VALUE!</v>
      </c>
      <c r="AW55" s="89" t="e">
        <f aca="false">ROUNDUP($BA$55*$L$26,2)</f>
        <v>#VALUE!</v>
      </c>
      <c r="AX55" s="89" t="e">
        <f aca="false">ROUNDUP($BB$55*$L$25,2)</f>
        <v>#VALUE!</v>
      </c>
      <c r="AY55" s="89" t="e">
        <f aca="false">ROUNDUP($BC$55*$L$26,2)</f>
        <v>#VALUE!</v>
      </c>
      <c r="AZ55" s="89" t="e">
        <f aca="false">ROUNDUP(#REF!,2)</f>
        <v>#VALUE!</v>
      </c>
      <c r="BA55" s="89" t="e">
        <f aca="false">ROUNDUP(#REF!,2)</f>
        <v>#VALUE!</v>
      </c>
      <c r="BB55" s="89" t="e">
        <f aca="false">ROUNDUP(#REF!,2)</f>
        <v>#VALUE!</v>
      </c>
      <c r="BC55" s="89" t="e">
        <f aca="false">ROUNDUP(#REF!,2)</f>
        <v>#VALUE!</v>
      </c>
      <c r="BD55" s="91" t="e">
        <f aca="false">ROUNDUP(#REF!,2)</f>
        <v>#VALUE!</v>
      </c>
      <c r="BS55" s="81" t="s">
        <v>66</v>
      </c>
      <c r="BT55" s="81" t="s">
        <v>19</v>
      </c>
      <c r="BU55" s="81" t="s">
        <v>68</v>
      </c>
      <c r="BV55" s="81" t="s">
        <v>69</v>
      </c>
      <c r="BW55" s="81" t="s">
        <v>90</v>
      </c>
      <c r="BX55" s="81" t="s">
        <v>70</v>
      </c>
      <c r="CM55" s="81" t="s">
        <v>76</v>
      </c>
    </row>
    <row r="56" s="81" customFormat="true" ht="28.5" hidden="false" customHeight="true" outlineLevel="0" collapsed="false">
      <c r="A56" s="92" t="s">
        <v>91</v>
      </c>
      <c r="B56" s="82"/>
      <c r="C56" s="83"/>
      <c r="D56" s="84" t="s">
        <v>92</v>
      </c>
      <c r="E56" s="84"/>
      <c r="F56" s="84"/>
      <c r="G56" s="84"/>
      <c r="H56" s="84"/>
      <c r="I56" s="83"/>
      <c r="J56" s="84" t="s">
        <v>9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5" t="n">
        <v>0</v>
      </c>
      <c r="AH56" s="85"/>
      <c r="AI56" s="85"/>
      <c r="AJ56" s="85"/>
      <c r="AK56" s="85"/>
      <c r="AL56" s="85"/>
      <c r="AM56" s="85"/>
      <c r="AN56" s="85" t="n">
        <f aca="false">AG56*1.21</f>
        <v>0</v>
      </c>
      <c r="AO56" s="85"/>
      <c r="AP56" s="85"/>
      <c r="AQ56" s="86" t="s">
        <v>94</v>
      </c>
      <c r="AR56" s="87"/>
      <c r="AS56" s="93" t="n">
        <v>0</v>
      </c>
      <c r="AT56" s="94" t="e">
        <f aca="false">ROUNDUP(SUM($AV$56:$AY$56),1)</f>
        <v>#REF!</v>
      </c>
      <c r="AU56" s="95" t="e">
        <f aca="false">#REF!</f>
        <v>#REF!</v>
      </c>
      <c r="AV56" s="94" t="e">
        <f aca="false">#REF!</f>
        <v>#REF!</v>
      </c>
      <c r="AW56" s="94" t="e">
        <f aca="false">#REF!</f>
        <v>#REF!</v>
      </c>
      <c r="AX56" s="94" t="e">
        <f aca="false">#REF!</f>
        <v>#REF!</v>
      </c>
      <c r="AY56" s="94" t="e">
        <f aca="false">#REF!</f>
        <v>#REF!</v>
      </c>
      <c r="AZ56" s="94" t="e">
        <f aca="false">#REF!</f>
        <v>#REF!</v>
      </c>
      <c r="BA56" s="94" t="e">
        <f aca="false">#REF!</f>
        <v>#REF!</v>
      </c>
      <c r="BB56" s="94" t="e">
        <f aca="false">#REF!</f>
        <v>#REF!</v>
      </c>
      <c r="BC56" s="94" t="e">
        <f aca="false">#REF!</f>
        <v>#REF!</v>
      </c>
      <c r="BD56" s="96" t="e">
        <f aca="false">#REF!</f>
        <v>#REF!</v>
      </c>
      <c r="BT56" s="81" t="s">
        <v>19</v>
      </c>
      <c r="BV56" s="81" t="s">
        <v>69</v>
      </c>
      <c r="BW56" s="81" t="s">
        <v>95</v>
      </c>
      <c r="BX56" s="81" t="s">
        <v>70</v>
      </c>
      <c r="CM56" s="81" t="s">
        <v>76</v>
      </c>
    </row>
    <row r="57" s="13" customFormat="true" ht="30.75" hidden="false" customHeight="true" outlineLevel="0" collapsed="false">
      <c r="B57" s="32"/>
      <c r="AR57" s="32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32"/>
    </row>
  </sheetData>
  <mergeCells count="64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2:AN42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49" display="2) Rekapitulace objektů stavby a soupisů prací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ucka</cp:lastModifiedBy>
  <dcterms:modified xsi:type="dcterms:W3CDTF">2024-10-25T06:46:28Z</dcterms:modified>
  <cp:revision>0</cp:revision>
  <dc:subject/>
  <dc:title/>
</cp:coreProperties>
</file>